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4"/>
  </bookViews>
  <sheets>
    <sheet name="XXXXXXXXX" sheetId="1" state="hidden" r:id="rId2"/>
    <sheet name="XXXXXXXXXXX" sheetId="2" state="hidden" r:id="rId3"/>
    <sheet name="Recovered_Sheet1" sheetId="3" state="hidden" r:id="rId4"/>
    <sheet name="Recovered_Sheet2" sheetId="4" state="hidden" r:id="rId5"/>
    <sheet name="Recovered_Sheet3" sheetId="5" state="hidden" r:id="rId6"/>
    <sheet name="Recovered_Sheet4" sheetId="6" state="hidden" r:id="rId7"/>
    <sheet name="Recovered_Sheet5" sheetId="7" state="hidden" r:id="rId8"/>
    <sheet name="Recovered_Sheet6" sheetId="8" state="hidden" r:id="rId9"/>
    <sheet name="Recovered_Sheet7" sheetId="9" state="hidden" r:id="rId10"/>
    <sheet name="XXXXXXXXXXXX" sheetId="10" state="hidden" r:id="rId11"/>
    <sheet name="Recovered_Sheet8" sheetId="11" state="hidden" r:id="rId12"/>
    <sheet name="Recovered_Sheet9" sheetId="12" state="hidden" r:id="rId13"/>
    <sheet name="Recovered_Sheet10" sheetId="13" state="hidden" r:id="rId14"/>
    <sheet name="Recovered_Sheet11" sheetId="14" state="hidden" r:id="rId15"/>
    <sheet name="Sheet1" sheetId="15" state="visible" r:id="rId16"/>
    <sheet name="Sheet2" sheetId="16" state="visible" r:id="rId17"/>
    <sheet name="Sheet3" sheetId="17" state="visible" r:id="rId18"/>
  </sheets>
  <definedNames>
    <definedName function="false" hidden="false" localSheetId="14" name="_xlnm.Print_Area" vbProcedure="false">Sheet1!$A$1:$L$179</definedName>
    <definedName function="false" hidden="false" name="_xlfn_IFERROR" vbProcedure="false"/>
    <definedName function="false" hidden="false" localSheetId="14" name="chuong_pl_1" vbProcedure="false">Sheet1!$A$1</definedName>
    <definedName function="false" hidden="false" localSheetId="14" name="chuong_pl_1_name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88">
  <si>
    <t xml:space="preserve">PHỤ LỤC SỐ 1</t>
  </si>
  <si>
    <t xml:space="preserve">SỞ TÀI CHÍNH TỈNH HẬU GIANG</t>
  </si>
  <si>
    <t xml:space="preserve">Tên tệp: T03-2024-HAG</t>
  </si>
  <si>
    <t xml:space="preserve">BẢNG GIÁ THỊ TRƯỜNG THÁNG 03 NĂM 2024</t>
  </si>
  <si>
    <t xml:space="preserve">(Ban hành kèm theo Báo cáo số:              /BC-STC ngày      /04/2024 của Sở Tài chính tỉnh Hậu Giang)</t>
  </si>
  <si>
    <t xml:space="preserve">STT</t>
  </si>
  <si>
    <t xml:space="preserve">Mã hàng hóa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 phổ biến</t>
  </si>
  <si>
    <t xml:space="preserve">Giá kỳ trước</t>
  </si>
  <si>
    <t xml:space="preserve">Giá kỳ này</t>
  </si>
  <si>
    <t xml:space="preserve">Mức tăng (giảm)</t>
  </si>
  <si>
    <t xml:space="preserve">Tỷ lệ tăng (giảm) (%)</t>
  </si>
  <si>
    <t xml:space="preserve">Nguồn thông tin</t>
  </si>
  <si>
    <t xml:space="preserve">Ghi chú</t>
  </si>
  <si>
    <t xml:space="preserve">1</t>
  </si>
  <si>
    <t xml:space="preserve">01.0001</t>
  </si>
  <si>
    <t xml:space="preserve">Thóc, gạo tẻ thường </t>
  </si>
  <si>
    <t xml:space="preserve"> Khang dân hoặc tương đương </t>
  </si>
  <si>
    <t xml:space="preserve">đ/kg</t>
  </si>
  <si>
    <t xml:space="preserve">Giá bán lẻ</t>
  </si>
  <si>
    <t xml:space="preserve">2</t>
  </si>
  <si>
    <t xml:space="preserve">01.0002</t>
  </si>
  <si>
    <t xml:space="preserve">Gạo tẻ ngon</t>
  </si>
  <si>
    <t xml:space="preserve">Tám thơm hoặc tương đương </t>
  </si>
  <si>
    <t xml:space="preserve">3</t>
  </si>
  <si>
    <t xml:space="preserve">01.0003</t>
  </si>
  <si>
    <t xml:space="preserve">Thịt lợn hơi (Thịt heo hơi)</t>
  </si>
  <si>
    <t xml:space="preserve"> </t>
  </si>
  <si>
    <t xml:space="preserve">4</t>
  </si>
  <si>
    <t xml:space="preserve">01.0004</t>
  </si>
  <si>
    <t xml:space="preserve">Thịt lợn nạc thăn (Thịt heo nạc thăn)</t>
  </si>
  <si>
    <t xml:space="preserve">5</t>
  </si>
  <si>
    <t xml:space="preserve">01.0005</t>
  </si>
  <si>
    <t xml:space="preserve">Thịt bò thăn</t>
  </si>
  <si>
    <t xml:space="preserve">6</t>
  </si>
  <si>
    <t xml:space="preserve">01.0006</t>
  </si>
  <si>
    <t xml:space="preserve">Thịt bò bắp</t>
  </si>
  <si>
    <t xml:space="preserve">Bắp hoa hoặc bắp lõi, loại 200 – 300 gram/ cái </t>
  </si>
  <si>
    <t xml:space="preserve">7</t>
  </si>
  <si>
    <t xml:space="preserve">01.0007</t>
  </si>
  <si>
    <t xml:space="preserve">Gà ta</t>
  </si>
  <si>
    <t xml:space="preserve">Còn sống, loại 1,5 – 2kg /1 con hoặc phổ biến </t>
  </si>
  <si>
    <t xml:space="preserve">8</t>
  </si>
  <si>
    <t xml:space="preserve">01.0008</t>
  </si>
  <si>
    <t xml:space="preserve">Gà công nghiệp </t>
  </si>
  <si>
    <t xml:space="preserve">Làm sẵn, nguyên con, bỏ lòng, loại 1,5 – 2kg /1 con hoặc phổ biến </t>
  </si>
  <si>
    <t xml:space="preserve">9</t>
  </si>
  <si>
    <t xml:space="preserve">01.0009</t>
  </si>
  <si>
    <t xml:space="preserve">Giò lụa</t>
  </si>
  <si>
    <t xml:space="preserve">Loại 1 kg </t>
  </si>
  <si>
    <t xml:space="preserve">10</t>
  </si>
  <si>
    <t xml:space="preserve">01.0010</t>
  </si>
  <si>
    <t xml:space="preserve">Cá quả (cá lóc)</t>
  </si>
  <si>
    <t xml:space="preserve">Loại  2 con/1 kg hoặc phổ biến </t>
  </si>
  <si>
    <t xml:space="preserve">11</t>
  </si>
  <si>
    <t xml:space="preserve">01.0011</t>
  </si>
  <si>
    <t xml:space="preserve">Cá chép </t>
  </si>
  <si>
    <t xml:space="preserve">12</t>
  </si>
  <si>
    <t xml:space="preserve">01.0012</t>
  </si>
  <si>
    <t xml:space="preserve">Tôm rảo, tôm nuôi nước ngọt </t>
  </si>
  <si>
    <t xml:space="preserve">Loại 40-45 con/kg </t>
  </si>
  <si>
    <t xml:space="preserve">13</t>
  </si>
  <si>
    <t xml:space="preserve">01.0013</t>
  </si>
  <si>
    <t xml:space="preserve">Bắp cải trắng </t>
  </si>
  <si>
    <t xml:space="preserve">Loại to vừa khoảng 0,5-1kg/bắp </t>
  </si>
  <si>
    <t xml:space="preserve">14</t>
  </si>
  <si>
    <t xml:space="preserve">01.0014</t>
  </si>
  <si>
    <t xml:space="preserve">Cải xanh</t>
  </si>
  <si>
    <t xml:space="preserve">Cải ngọt hoặc cải cay theo mùa </t>
  </si>
  <si>
    <t xml:space="preserve">15</t>
  </si>
  <si>
    <t xml:space="preserve">01.0015</t>
  </si>
  <si>
    <t xml:space="preserve">Bí xanh</t>
  </si>
  <si>
    <t xml:space="preserve">Quả từ 1-2 kg hoặc phổ biến </t>
  </si>
  <si>
    <t xml:space="preserve">16</t>
  </si>
  <si>
    <t xml:space="preserve">01.0016</t>
  </si>
  <si>
    <t xml:space="preserve">Cà chua </t>
  </si>
  <si>
    <t xml:space="preserve">Quả to vừa, 8-10 quả/kg </t>
  </si>
  <si>
    <t xml:space="preserve">17</t>
  </si>
  <si>
    <t xml:space="preserve">01.0017</t>
  </si>
  <si>
    <t xml:space="preserve">Muối hạt</t>
  </si>
  <si>
    <t xml:space="preserve">Gói 01 kg </t>
  </si>
  <si>
    <t xml:space="preserve">18</t>
  </si>
  <si>
    <t xml:space="preserve">01.0018</t>
  </si>
  <si>
    <t xml:space="preserve">Dầu thực vật</t>
  </si>
  <si>
    <t xml:space="preserve">Chai 01 lít </t>
  </si>
  <si>
    <t xml:space="preserve">đ/lít</t>
  </si>
  <si>
    <t xml:space="preserve">19</t>
  </si>
  <si>
    <t xml:space="preserve">01.0019</t>
  </si>
  <si>
    <t xml:space="preserve">Đường trắng kết tinh, nội</t>
  </si>
  <si>
    <t xml:space="preserve">20</t>
  </si>
  <si>
    <t xml:space="preserve">01.0020</t>
  </si>
  <si>
    <t xml:space="preserve">Sữa bột dùng cho trẻ em dưới 06 tuổi</t>
  </si>
  <si>
    <t xml:space="preserve">đ/hộp</t>
  </si>
  <si>
    <t xml:space="preserve">21</t>
  </si>
  <si>
    <t xml:space="preserve">02.0001</t>
  </si>
  <si>
    <t xml:space="preserve">Giống lúa Khang dân đột biến, cấp NC</t>
  </si>
  <si>
    <t xml:space="preserve">22</t>
  </si>
  <si>
    <t xml:space="preserve">02.0002</t>
  </si>
  <si>
    <t xml:space="preserve">Giống lúa Bắc thơm số 7, cấp NC</t>
  </si>
  <si>
    <t xml:space="preserve">23</t>
  </si>
  <si>
    <t xml:space="preserve">02.0003</t>
  </si>
  <si>
    <t xml:space="preserve">Giống lúa Hương thơm số 1, cấp NC</t>
  </si>
  <si>
    <t xml:space="preserve">24</t>
  </si>
  <si>
    <t xml:space="preserve">02.0004</t>
  </si>
  <si>
    <t xml:space="preserve">Giống lúa Nếp 87, cấp NC</t>
  </si>
  <si>
    <t xml:space="preserve">25</t>
  </si>
  <si>
    <t xml:space="preserve">02.0005</t>
  </si>
  <si>
    <t xml:space="preserve">Giống lúa Nếp 97, cấp NC</t>
  </si>
  <si>
    <t xml:space="preserve">26</t>
  </si>
  <si>
    <t xml:space="preserve">02.0006</t>
  </si>
  <si>
    <t xml:space="preserve">Giống lúa Thiên ưu 8, cấp XN1</t>
  </si>
  <si>
    <t xml:space="preserve">27</t>
  </si>
  <si>
    <t xml:space="preserve">02.0007</t>
  </si>
  <si>
    <t xml:space="preserve">Giống lúa RVT, cấp XN1</t>
  </si>
  <si>
    <t xml:space="preserve">28</t>
  </si>
  <si>
    <t xml:space="preserve">02.0008</t>
  </si>
  <si>
    <t xml:space="preserve">Giống lúa Đài thơm 8, cấp XN1</t>
  </si>
  <si>
    <t xml:space="preserve">29</t>
  </si>
  <si>
    <t xml:space="preserve">02.0009</t>
  </si>
  <si>
    <t xml:space="preserve">Giống lúa OM6976</t>
  </si>
  <si>
    <t xml:space="preserve">30</t>
  </si>
  <si>
    <t xml:space="preserve">02.0010</t>
  </si>
  <si>
    <t xml:space="preserve">Giống lúa Khang dân 18</t>
  </si>
  <si>
    <t xml:space="preserve">31</t>
  </si>
  <si>
    <t xml:space="preserve">02.0011</t>
  </si>
  <si>
    <t xml:space="preserve">Giống lúa ĐB6</t>
  </si>
  <si>
    <t xml:space="preserve">32</t>
  </si>
  <si>
    <t xml:space="preserve">02.0012</t>
  </si>
  <si>
    <t xml:space="preserve">Giống lúa T10</t>
  </si>
  <si>
    <t xml:space="preserve">33</t>
  </si>
  <si>
    <t xml:space="preserve">02.0013</t>
  </si>
  <si>
    <t xml:space="preserve">Giống lúa Q5</t>
  </si>
  <si>
    <t xml:space="preserve">34</t>
  </si>
  <si>
    <t xml:space="preserve">02.0014</t>
  </si>
  <si>
    <t xml:space="preserve">Giống lúa Xi23</t>
  </si>
  <si>
    <t xml:space="preserve">35</t>
  </si>
  <si>
    <t xml:space="preserve">02.0015</t>
  </si>
  <si>
    <t xml:space="preserve">Giống lúa ĐV 108 </t>
  </si>
  <si>
    <t xml:space="preserve">36</t>
  </si>
  <si>
    <t xml:space="preserve">02.0016</t>
  </si>
  <si>
    <t xml:space="preserve">Giống lúa HN6</t>
  </si>
  <si>
    <t xml:space="preserve">37</t>
  </si>
  <si>
    <t xml:space="preserve">02.0017</t>
  </si>
  <si>
    <t xml:space="preserve">Giống lúa OM4900</t>
  </si>
  <si>
    <t xml:space="preserve">38</t>
  </si>
  <si>
    <t xml:space="preserve">02.0018</t>
  </si>
  <si>
    <t xml:space="preserve">Giống lúa OM6162</t>
  </si>
  <si>
    <t xml:space="preserve">39</t>
  </si>
  <si>
    <t xml:space="preserve">02.0019</t>
  </si>
  <si>
    <t xml:space="preserve">Giống lúa VND95-20</t>
  </si>
  <si>
    <t xml:space="preserve">40</t>
  </si>
  <si>
    <t xml:space="preserve">02.0020</t>
  </si>
  <si>
    <t xml:space="preserve">Giống lúa khác phổ biến</t>
  </si>
  <si>
    <t xml:space="preserve">41</t>
  </si>
  <si>
    <t xml:space="preserve">02.0022</t>
  </si>
  <si>
    <t xml:space="preserve">Giống ngô HN88, cấp F1</t>
  </si>
  <si>
    <t xml:space="preserve">42</t>
  </si>
  <si>
    <t xml:space="preserve">02.0023</t>
  </si>
  <si>
    <t xml:space="preserve">Giống ngô SSC2095, cấp F1</t>
  </si>
  <si>
    <t xml:space="preserve">43</t>
  </si>
  <si>
    <t xml:space="preserve">02.0024</t>
  </si>
  <si>
    <t xml:space="preserve">Giống ngô LVN10, cấp F1</t>
  </si>
  <si>
    <t xml:space="preserve">44</t>
  </si>
  <si>
    <t xml:space="preserve">02.0025</t>
  </si>
  <si>
    <t xml:space="preserve">Giống ngô SSC586</t>
  </si>
  <si>
    <t xml:space="preserve">45</t>
  </si>
  <si>
    <t xml:space="preserve">02.0026</t>
  </si>
  <si>
    <t xml:space="preserve">Giống ngô HN68</t>
  </si>
  <si>
    <t xml:space="preserve">46</t>
  </si>
  <si>
    <t xml:space="preserve">02.0027</t>
  </si>
  <si>
    <t xml:space="preserve">Giống ngô B21</t>
  </si>
  <si>
    <t xml:space="preserve">47</t>
  </si>
  <si>
    <t xml:space="preserve">02.0028</t>
  </si>
  <si>
    <t xml:space="preserve">Giống ngô B9698</t>
  </si>
  <si>
    <t xml:space="preserve">48</t>
  </si>
  <si>
    <t xml:space="preserve">02.0029</t>
  </si>
  <si>
    <t xml:space="preserve">Giống ngô LVN4 F1</t>
  </si>
  <si>
    <t xml:space="preserve">49</t>
  </si>
  <si>
    <t xml:space="preserve">02.0030</t>
  </si>
  <si>
    <t xml:space="preserve">Giống ngô VN2 </t>
  </si>
  <si>
    <t xml:space="preserve">50</t>
  </si>
  <si>
    <t xml:space="preserve">02.0031</t>
  </si>
  <si>
    <t xml:space="preserve">Giống ngô MX10, </t>
  </si>
  <si>
    <t xml:space="preserve">51</t>
  </si>
  <si>
    <t xml:space="preserve">02.0032</t>
  </si>
  <si>
    <t xml:space="preserve">Giống ngô LVN61</t>
  </si>
  <si>
    <t xml:space="preserve">52</t>
  </si>
  <si>
    <t xml:space="preserve">02.0033</t>
  </si>
  <si>
    <t xml:space="preserve">Giống ngô CP333</t>
  </si>
  <si>
    <t xml:space="preserve">53</t>
  </si>
  <si>
    <t xml:space="preserve">02.0034</t>
  </si>
  <si>
    <t xml:space="preserve">Giống ngô MX2</t>
  </si>
  <si>
    <t xml:space="preserve">54</t>
  </si>
  <si>
    <t xml:space="preserve">02.0035</t>
  </si>
  <si>
    <t xml:space="preserve">Giống ngô MX4</t>
  </si>
  <si>
    <t xml:space="preserve">55</t>
  </si>
  <si>
    <t xml:space="preserve">02.0036</t>
  </si>
  <si>
    <t xml:space="preserve">Giống ngô khác phổ biến </t>
  </si>
  <si>
    <t xml:space="preserve">56</t>
  </si>
  <si>
    <t xml:space="preserve">02.0037</t>
  </si>
  <si>
    <t xml:space="preserve">Hạt giống Bắp cải Nhật Bản, cấp F1</t>
  </si>
  <si>
    <t xml:space="preserve">57</t>
  </si>
  <si>
    <t xml:space="preserve">02.0038</t>
  </si>
  <si>
    <t xml:space="preserve">Hạt giống Dưa chuột Thái Lan, cấp F1</t>
  </si>
  <si>
    <t xml:space="preserve">58</t>
  </si>
  <si>
    <t xml:space="preserve">02.0039</t>
  </si>
  <si>
    <t xml:space="preserve">Hạt giống Bí xanh sặt Việt Nam, cấp xác nhận</t>
  </si>
  <si>
    <t xml:space="preserve">59</t>
  </si>
  <si>
    <t xml:space="preserve">02.0040</t>
  </si>
  <si>
    <t xml:space="preserve">Hạt giống Khổ qua lai VG Trung Quốc, cấp F1</t>
  </si>
  <si>
    <t xml:space="preserve">60</t>
  </si>
  <si>
    <t xml:space="preserve">02.0041</t>
  </si>
  <si>
    <t xml:space="preserve">Hạt giống Bí ngô mật số 08 Trung Quốc, cấp F1</t>
  </si>
  <si>
    <t xml:space="preserve">61</t>
  </si>
  <si>
    <t xml:space="preserve">02.0042</t>
  </si>
  <si>
    <t xml:space="preserve">Hạt giống Xà lách Hải Phòng, cấp xác nhận</t>
  </si>
  <si>
    <t xml:space="preserve">62</t>
  </si>
  <si>
    <t xml:space="preserve">02.0043</t>
  </si>
  <si>
    <t xml:space="preserve">Hạt giống Cải bẹ Đại Bình Phổ 818 Trung Quốc, cấp xác nhận</t>
  </si>
  <si>
    <t xml:space="preserve">63</t>
  </si>
  <si>
    <t xml:space="preserve">02.0044</t>
  </si>
  <si>
    <t xml:space="preserve">Hạt giống Cải bẹ Mào gà GRQ09, cấp xác nhận</t>
  </si>
  <si>
    <t xml:space="preserve">64</t>
  </si>
  <si>
    <t xml:space="preserve">02.0045</t>
  </si>
  <si>
    <t xml:space="preserve">Hạt giống Cải mơ Hoàng Mai GRQ, cấp xác nhận</t>
  </si>
  <si>
    <t xml:space="preserve">65</t>
  </si>
  <si>
    <t xml:space="preserve">02.0046</t>
  </si>
  <si>
    <t xml:space="preserve">Hạt giống Cải ngọt Quảng Phủ Trung Quốc, cấp xác nhận</t>
  </si>
  <si>
    <t xml:space="preserve">66</t>
  </si>
  <si>
    <t xml:space="preserve">02.0047</t>
  </si>
  <si>
    <t xml:space="preserve">Hạt giống Cải xanh lùn Thanh Giang Trung Quốc, cấp xác nhận</t>
  </si>
  <si>
    <t xml:space="preserve">67</t>
  </si>
  <si>
    <t xml:space="preserve">02.0048</t>
  </si>
  <si>
    <t xml:space="preserve">Hạt giống Cải củ lá ngắn số 13 Trung Quốc, cấp xác nhận</t>
  </si>
  <si>
    <t xml:space="preserve">68</t>
  </si>
  <si>
    <t xml:space="preserve">02.0049</t>
  </si>
  <si>
    <t xml:space="preserve">Hạt giống Đậu đũa cao sản số 5 Trung Quốc, cấp xác nhận</t>
  </si>
  <si>
    <t xml:space="preserve">69</t>
  </si>
  <si>
    <t xml:space="preserve">02.0050</t>
  </si>
  <si>
    <t xml:space="preserve">Hạt giống Đậu Tứ quý số 1 Trung Quốc, cấp xác nhận</t>
  </si>
  <si>
    <t xml:space="preserve">70</t>
  </si>
  <si>
    <t xml:space="preserve">02.0051</t>
  </si>
  <si>
    <t xml:space="preserve">Vac-xin Lở mồm long móng</t>
  </si>
  <si>
    <t xml:space="preserve">71</t>
  </si>
  <si>
    <t xml:space="preserve">02.0052</t>
  </si>
  <si>
    <t xml:space="preserve">Vac-xin Tai xanh (PRRS)</t>
  </si>
  <si>
    <t xml:space="preserve">72</t>
  </si>
  <si>
    <t xml:space="preserve">02.0053</t>
  </si>
  <si>
    <t xml:space="preserve">Vac-xin tụ huyết trùng</t>
  </si>
  <si>
    <t xml:space="preserve">73</t>
  </si>
  <si>
    <t xml:space="preserve">02.0054</t>
  </si>
  <si>
    <t xml:space="preserve">Vac-xin dịch tả lợn</t>
  </si>
  <si>
    <t xml:space="preserve">74</t>
  </si>
  <si>
    <t xml:space="preserve">02.0055</t>
  </si>
  <si>
    <t xml:space="preserve">Vac-xin cúm gia cầm</t>
  </si>
  <si>
    <t xml:space="preserve">75</t>
  </si>
  <si>
    <t xml:space="preserve">02.0056</t>
  </si>
  <si>
    <t xml:space="preserve">Vac-xin dịch tả vịt</t>
  </si>
  <si>
    <t xml:space="preserve">76</t>
  </si>
  <si>
    <t xml:space="preserve">02.0057</t>
  </si>
  <si>
    <t xml:space="preserve">Thuốc thú y</t>
  </si>
  <si>
    <t xml:space="preserve">Chứa các hoạt chất: Ampicillin, Amoxicillin; Colistin; Florfenicol; Tylosin; Doxycyclin; Gentamycine; Spiramycin; Oxytetracyline; Kanammycin; Streptomycin; Lincomycin; Celphalexin; Flumequin. </t>
  </si>
  <si>
    <t xml:space="preserve">đ/chai</t>
  </si>
  <si>
    <t xml:space="preserve">77</t>
  </si>
  <si>
    <t xml:space="preserve">02.0058</t>
  </si>
  <si>
    <t xml:space="preserve">Thuốc trừ sâu</t>
  </si>
  <si>
    <t xml:space="preserve">Chứa hoạt chất Fenobucarb; Pymethrozin; Dinotefuran; Ethofenprox ; Buprofezin ; Imidacloprid ; Fipronil. </t>
  </si>
  <si>
    <t xml:space="preserve">Đồng/ lít</t>
  </si>
  <si>
    <t xml:space="preserve">Do trực tiếp điều tra, thu thập</t>
  </si>
  <si>
    <t xml:space="preserve">78</t>
  </si>
  <si>
    <t xml:space="preserve">02.0059</t>
  </si>
  <si>
    <t xml:space="preserve">Thuốc trừ bệnh</t>
  </si>
  <si>
    <t xml:space="preserve">Chứa hoạt chất: Isoprothiolane; Tricyclazole; Kasugamycin; Fenoxanil; Fosetyl-aluminium; Metalaxy; Mancozeb; Zined . </t>
  </si>
  <si>
    <t xml:space="preserve">79</t>
  </si>
  <si>
    <t xml:space="preserve">02.0060</t>
  </si>
  <si>
    <t xml:space="preserve">Thuốc trừ cỏ</t>
  </si>
  <si>
    <t xml:space="preserve">Chứa hoạt chất: Glyphosate; Pretilachlor; Quinclorac; Ametryn. </t>
  </si>
  <si>
    <t xml:space="preserve">80</t>
  </si>
  <si>
    <t xml:space="preserve">02.0061</t>
  </si>
  <si>
    <t xml:space="preserve">Phân đạm urê </t>
  </si>
  <si>
    <t xml:space="preserve">Có hàm lượng Nitơ (N) tổng số ≥ 46%; </t>
  </si>
  <si>
    <t xml:space="preserve">81</t>
  </si>
  <si>
    <t xml:space="preserve">02.0062</t>
  </si>
  <si>
    <t xml:space="preserve">Phân NPK</t>
  </si>
  <si>
    <t xml:space="preserve">Có tổng hàm lượng các chất dinh dưỡng Nitơ tổng số (Nts), lân hữu hiệu (P2O5hh), kali hữu hiệu (K2Ohh) ≥ 18%. </t>
  </si>
  <si>
    <t xml:space="preserve">82</t>
  </si>
  <si>
    <t xml:space="preserve">03.0001</t>
  </si>
  <si>
    <t xml:space="preserve">Nước khoáng </t>
  </si>
  <si>
    <t xml:space="preserve">Chai nhựa 500ml </t>
  </si>
  <si>
    <t xml:space="preserve">83</t>
  </si>
  <si>
    <t xml:space="preserve">03.0002</t>
  </si>
  <si>
    <t xml:space="preserve">Rượu vang nội</t>
  </si>
  <si>
    <t xml:space="preserve">Chai 750ml </t>
  </si>
  <si>
    <t xml:space="preserve">đ/chai 750ml</t>
  </si>
  <si>
    <t xml:space="preserve">84</t>
  </si>
  <si>
    <t xml:space="preserve">03.0003</t>
  </si>
  <si>
    <t xml:space="preserve">Nước giải khát có ga</t>
  </si>
  <si>
    <t xml:space="preserve">Thùng 24 lon 330ml loại phổ biến </t>
  </si>
  <si>
    <t xml:space="preserve">đ/thùng (24 lon)</t>
  </si>
  <si>
    <t xml:space="preserve">85</t>
  </si>
  <si>
    <t xml:space="preserve">03.0004</t>
  </si>
  <si>
    <t xml:space="preserve">Bia lon</t>
  </si>
  <si>
    <t xml:space="preserve">86</t>
  </si>
  <si>
    <t xml:space="preserve">04.0001</t>
  </si>
  <si>
    <t xml:space="preserve">Xi măng </t>
  </si>
  <si>
    <t xml:space="preserve">PCB30 bao 50kg </t>
  </si>
  <si>
    <t xml:space="preserve">đ/bao</t>
  </si>
  <si>
    <t xml:space="preserve">87</t>
  </si>
  <si>
    <t xml:space="preserve">04.0002</t>
  </si>
  <si>
    <t xml:space="preserve">Thép xây dựng</t>
  </si>
  <si>
    <t xml:space="preserve">Ghi rõ quy cách </t>
  </si>
  <si>
    <t xml:space="preserve">88</t>
  </si>
  <si>
    <t xml:space="preserve">04.0003</t>
  </si>
  <si>
    <t xml:space="preserve">Cát xây</t>
  </si>
  <si>
    <t xml:space="preserve">Mua rời dưới 2m3/lần, tại nơi cung ứng (không phải nơi khai thác) </t>
  </si>
  <si>
    <t xml:space="preserve">đ/m3</t>
  </si>
  <si>
    <t xml:space="preserve">89</t>
  </si>
  <si>
    <t xml:space="preserve">04.0004</t>
  </si>
  <si>
    <t xml:space="preserve">Cát vàng</t>
  </si>
  <si>
    <t xml:space="preserve">90</t>
  </si>
  <si>
    <t xml:space="preserve">04.0005</t>
  </si>
  <si>
    <t xml:space="preserve">Cát đen đổ nền</t>
  </si>
  <si>
    <t xml:space="preserve">91</t>
  </si>
  <si>
    <t xml:space="preserve">04.0006</t>
  </si>
  <si>
    <t xml:space="preserve">Gạch xây</t>
  </si>
  <si>
    <t xml:space="preserve">Gạch ống 2 lỗ, cỡ rộng 10 x dài 22, loại 1, mua rời tại nơi cung ứng hoặc tương đương </t>
  </si>
  <si>
    <t xml:space="preserve">đ/viên</t>
  </si>
  <si>
    <t xml:space="preserve">92</t>
  </si>
  <si>
    <t xml:space="preserve">04.0007</t>
  </si>
  <si>
    <t xml:space="preserve">Ống nhựa</t>
  </si>
  <si>
    <t xml:space="preserve">Phi 90 loại 1 </t>
  </si>
  <si>
    <t xml:space="preserve">đ/mét</t>
  </si>
  <si>
    <t xml:space="preserve">93</t>
  </si>
  <si>
    <t xml:space="preserve">04.0008</t>
  </si>
  <si>
    <t xml:space="preserve">Gas đun</t>
  </si>
  <si>
    <t xml:space="preserve">Loại bình 12kg (không kể tiền bình) </t>
  </si>
  <si>
    <t xml:space="preserve">đ/b/13 kg</t>
  </si>
  <si>
    <t xml:space="preserve">94</t>
  </si>
  <si>
    <t xml:space="preserve">04.0009</t>
  </si>
  <si>
    <t xml:space="preserve">Nước sạch sinh hoạt</t>
  </si>
  <si>
    <t xml:space="preserve">Ghi rõ tên doanh nghiệp cung cấp, địa bàn cung cấp </t>
  </si>
  <si>
    <t xml:space="preserve">95</t>
  </si>
  <si>
    <t xml:space="preserve">05.0001</t>
  </si>
  <si>
    <t xml:space="preserve">Thuốc tim mạch</t>
  </si>
  <si>
    <t xml:space="preserve">Hoạt chất Amlodipin 10 mg hoặc Hoạt chất Atorvastatin 10mg hoặc Hoạt chất Nifedipin 20mg </t>
  </si>
  <si>
    <t xml:space="preserve">đ/ vỉ</t>
  </si>
  <si>
    <t xml:space="preserve">96</t>
  </si>
  <si>
    <t xml:space="preserve">05.0002</t>
  </si>
  <si>
    <t xml:space="preserve">Thuốc chống nhiễm, điều trị ký sinh trùng</t>
  </si>
  <si>
    <t xml:space="preserve">Hoạt chất Cefuroxim 500mg hoặc Hoạt chất Amoxicilin  500mg </t>
  </si>
  <si>
    <t xml:space="preserve">1.470</t>
  </si>
  <si>
    <t xml:space="preserve">97</t>
  </si>
  <si>
    <t xml:space="preserve">05.0003</t>
  </si>
  <si>
    <t xml:space="preserve">Thuốc dị ứng và các trường hợp quá mẫn cảm</t>
  </si>
  <si>
    <t xml:space="preserve">Hoạt chất Cinnarizin 25mg hoặc Hoạt chất Fexofenadin 60mg </t>
  </si>
  <si>
    <t xml:space="preserve">1.600</t>
  </si>
  <si>
    <t xml:space="preserve">98</t>
  </si>
  <si>
    <t xml:space="preserve">05.0004</t>
  </si>
  <si>
    <t xml:space="preserve">Thuốc giảm đau, hạ sốt, chống viêm không steroid và thuốc điều trị gut và các bệnh xương</t>
  </si>
  <si>
    <t xml:space="preserve">Hoạt chất Paracetamol 500mg hoặc Hoạt chất Alpha Chymotrypsin 4.2mg </t>
  </si>
  <si>
    <t xml:space="preserve">420</t>
  </si>
  <si>
    <t xml:space="preserve">99</t>
  </si>
  <si>
    <t xml:space="preserve">05.0005</t>
  </si>
  <si>
    <t xml:space="preserve">Thuốc tác dụng trên đường hô hấp</t>
  </si>
  <si>
    <t xml:space="preserve">Hoạt chất N-acetylcystein 200mg </t>
  </si>
  <si>
    <t xml:space="preserve">100</t>
  </si>
  <si>
    <t xml:space="preserve">05.0006</t>
  </si>
  <si>
    <t xml:space="preserve">Thuốc vitamin và khoáng chất</t>
  </si>
  <si>
    <t xml:space="preserve">Vitamin B1 hoặc B6 hoặc B12 </t>
  </si>
  <si>
    <t xml:space="preserve">525</t>
  </si>
  <si>
    <t xml:space="preserve">101</t>
  </si>
  <si>
    <t xml:space="preserve">05.0007</t>
  </si>
  <si>
    <t xml:space="preserve">Thuốc đường tiêu hóa</t>
  </si>
  <si>
    <t xml:space="preserve">Hoạt chất Omeprazone 20 mg hoặc Hoạt chất Domperdone 10 mg </t>
  </si>
  <si>
    <t xml:space="preserve">840</t>
  </si>
  <si>
    <t xml:space="preserve">102</t>
  </si>
  <si>
    <t xml:space="preserve">05.0008</t>
  </si>
  <si>
    <t xml:space="preserve">Hóc môn và các thuốc tác động vào hệ nội tiết</t>
  </si>
  <si>
    <t xml:space="preserve">Hoạt chất Methyl Prednisolon 4mg hoặc Hoạt chất Gliclazid 30 mg hoặc Hoạt chất Metformin 500mg </t>
  </si>
  <si>
    <t xml:space="preserve">720đ</t>
  </si>
  <si>
    <t xml:space="preserve">103</t>
  </si>
  <si>
    <t xml:space="preserve">05.0009</t>
  </si>
  <si>
    <t xml:space="preserve">Thuốc khác</t>
  </si>
  <si>
    <t xml:space="preserve">Hoạt chất Sulfamethoxazol 400mg </t>
  </si>
  <si>
    <t xml:space="preserve">104</t>
  </si>
  <si>
    <t xml:space="preserve">06.0001</t>
  </si>
  <si>
    <t xml:space="preserve">Khám bệnh</t>
  </si>
  <si>
    <t xml:space="preserve">Giá dịch vụ khám bệnh, chữa bệnh không thuộc phạm vi thanh toán của Quỹ bảo hiểm y tế trong các cơ sở khám bệnh, chữa bệnh của Nhà nước </t>
  </si>
  <si>
    <t xml:space="preserve">đ/lượt</t>
  </si>
  <si>
    <t xml:space="preserve">105</t>
  </si>
  <si>
    <t xml:space="preserve">06.0002</t>
  </si>
  <si>
    <t xml:space="preserve">Ngày giường điều trị nội trú nội khoa, loại 1</t>
  </si>
  <si>
    <t xml:space="preserve">đ/ngày</t>
  </si>
  <si>
    <t xml:space="preserve">106</t>
  </si>
  <si>
    <t xml:space="preserve">06.0003</t>
  </si>
  <si>
    <t xml:space="preserve">Siêu âm</t>
  </si>
  <si>
    <t xml:space="preserve">107</t>
  </si>
  <si>
    <t xml:space="preserve">06.0004</t>
  </si>
  <si>
    <t xml:space="preserve">X-quang số hóa 1 phim</t>
  </si>
  <si>
    <t xml:space="preserve">108</t>
  </si>
  <si>
    <t xml:space="preserve">06.0005</t>
  </si>
  <si>
    <t xml:space="preserve">Xét nghiệm tế bào cặn nước tiểu hoặc cặn Adis</t>
  </si>
  <si>
    <t xml:space="preserve">109</t>
  </si>
  <si>
    <t xml:space="preserve">06.0006</t>
  </si>
  <si>
    <t xml:space="preserve">Điện tâm đồ</t>
  </si>
  <si>
    <t xml:space="preserve">110</t>
  </si>
  <si>
    <t xml:space="preserve">06.0007</t>
  </si>
  <si>
    <t xml:space="preserve">Nội soi thực quản-dạ dày- tá tràng ống mềm không sinh thiết</t>
  </si>
  <si>
    <t xml:space="preserve">111</t>
  </si>
  <si>
    <t xml:space="preserve">06.0008</t>
  </si>
  <si>
    <t xml:space="preserve">Hàn composite cổ răng</t>
  </si>
  <si>
    <t xml:space="preserve">112</t>
  </si>
  <si>
    <t xml:space="preserve">06.0009</t>
  </si>
  <si>
    <t xml:space="preserve">Châm cứu (có kim dài)</t>
  </si>
  <si>
    <t xml:space="preserve">113</t>
  </si>
  <si>
    <t xml:space="preserve">06.0010</t>
  </si>
  <si>
    <t xml:space="preserve">Giá dịch vụ khám bệnh, chữa bệnh theo yêu cầu tại cơ sở khám bệnh, chữa bệnh của Nhà nước </t>
  </si>
  <si>
    <t xml:space="preserve">114</t>
  </si>
  <si>
    <t xml:space="preserve">06.0011</t>
  </si>
  <si>
    <t xml:space="preserve">115</t>
  </si>
  <si>
    <t xml:space="preserve">06.0012</t>
  </si>
  <si>
    <t xml:space="preserve">116</t>
  </si>
  <si>
    <t xml:space="preserve">06.0013</t>
  </si>
  <si>
    <t xml:space="preserve">117</t>
  </si>
  <si>
    <t xml:space="preserve">06.0014</t>
  </si>
  <si>
    <t xml:space="preserve">118</t>
  </si>
  <si>
    <t xml:space="preserve">06.0015</t>
  </si>
  <si>
    <t xml:space="preserve">119</t>
  </si>
  <si>
    <t xml:space="preserve">06.0016</t>
  </si>
  <si>
    <t xml:space="preserve">120</t>
  </si>
  <si>
    <t xml:space="preserve">06.0017</t>
  </si>
  <si>
    <t xml:space="preserve">121</t>
  </si>
  <si>
    <t xml:space="preserve">06.0018</t>
  </si>
  <si>
    <t xml:space="preserve">122</t>
  </si>
  <si>
    <t xml:space="preserve">06.0019</t>
  </si>
  <si>
    <t xml:space="preserve">Giá dịch vụ khám bệnh, chữa bệnh  tại cơ sở khám bệnh, chữa bệnh tư nhân. </t>
  </si>
  <si>
    <t xml:space="preserve">123</t>
  </si>
  <si>
    <t xml:space="preserve">06.0020</t>
  </si>
  <si>
    <t xml:space="preserve">124</t>
  </si>
  <si>
    <t xml:space="preserve">06.0021</t>
  </si>
  <si>
    <t xml:space="preserve">125</t>
  </si>
  <si>
    <t xml:space="preserve">06.0022</t>
  </si>
  <si>
    <t xml:space="preserve">126</t>
  </si>
  <si>
    <t xml:space="preserve">06.0023</t>
  </si>
  <si>
    <t xml:space="preserve">127</t>
  </si>
  <si>
    <t xml:space="preserve">06.0024</t>
  </si>
  <si>
    <t xml:space="preserve">128</t>
  </si>
  <si>
    <t xml:space="preserve">06.0025</t>
  </si>
  <si>
    <t xml:space="preserve">129</t>
  </si>
  <si>
    <t xml:space="preserve">06.0026</t>
  </si>
  <si>
    <t xml:space="preserve">130</t>
  </si>
  <si>
    <t xml:space="preserve">06.0027</t>
  </si>
  <si>
    <t xml:space="preserve">131</t>
  </si>
  <si>
    <t xml:space="preserve">07.0001</t>
  </si>
  <si>
    <t xml:space="preserve">Trông giữ xe máy</t>
  </si>
  <si>
    <t xml:space="preserve">132</t>
  </si>
  <si>
    <t xml:space="preserve">07.0002</t>
  </si>
  <si>
    <t xml:space="preserve">Trông giữ ô tô</t>
  </si>
  <si>
    <t xml:space="preserve">133</t>
  </si>
  <si>
    <t xml:space="preserve">07.0003</t>
  </si>
  <si>
    <t xml:space="preserve">Giá cước ô tô đi đường dài </t>
  </si>
  <si>
    <t xml:space="preserve"> Chọn 1 tuyến phổ biến, xe đường dài máy lạnh </t>
  </si>
  <si>
    <t xml:space="preserve">đ/km</t>
  </si>
  <si>
    <t xml:space="preserve">134</t>
  </si>
  <si>
    <t xml:space="preserve">07.0004</t>
  </si>
  <si>
    <t xml:space="preserve">Giá cước xe buýt công cộng</t>
  </si>
  <si>
    <t xml:space="preserve"> Đi trong nội tỉnh, dưới 30km </t>
  </si>
  <si>
    <t xml:space="preserve">đ/vé</t>
  </si>
  <si>
    <t xml:space="preserve">135</t>
  </si>
  <si>
    <t xml:space="preserve">07.0005</t>
  </si>
  <si>
    <t xml:space="preserve">Giá cước taxi </t>
  </si>
  <si>
    <t xml:space="preserve"> Lấy giá 10km đầu, loại xe 4 chỗ  </t>
  </si>
  <si>
    <t xml:space="preserve">136</t>
  </si>
  <si>
    <t xml:space="preserve">07.0006</t>
  </si>
  <si>
    <t xml:space="preserve">Xăng E5 Ron 92</t>
  </si>
  <si>
    <t xml:space="preserve">137</t>
  </si>
  <si>
    <t xml:space="preserve">07.0007</t>
  </si>
  <si>
    <t xml:space="preserve">Xăng Ron 95</t>
  </si>
  <si>
    <t xml:space="preserve">138</t>
  </si>
  <si>
    <t xml:space="preserve">07.0008</t>
  </si>
  <si>
    <t xml:space="preserve">Dầu Diezel</t>
  </si>
  <si>
    <t xml:space="preserve">139</t>
  </si>
  <si>
    <t xml:space="preserve">08.0001</t>
  </si>
  <si>
    <t xml:space="preserve">Dịch vụ giáo dục trường mầm non công lập</t>
  </si>
  <si>
    <t xml:space="preserve">đ/tháng</t>
  </si>
  <si>
    <t xml:space="preserve">140</t>
  </si>
  <si>
    <t xml:space="preserve">08.0002</t>
  </si>
  <si>
    <t xml:space="preserve">Dịch vụ giáo dục trường trung học cơ sở công lập (lớp 8)</t>
  </si>
  <si>
    <t xml:space="preserve">141</t>
  </si>
  <si>
    <t xml:space="preserve">08.0003</t>
  </si>
  <si>
    <t xml:space="preserve">Dịch vụ giáo dục trường trung học phổ thông công lập (lớp 11)</t>
  </si>
  <si>
    <t xml:space="preserve">142</t>
  </si>
  <si>
    <t xml:space="preserve">08.0004</t>
  </si>
  <si>
    <t xml:space="preserve">Dịch vụ giáo dục đào tạo nghề công lập</t>
  </si>
  <si>
    <t xml:space="preserve">Đồng/tín chỉ</t>
  </si>
  <si>
    <t xml:space="preserve">143</t>
  </si>
  <si>
    <t xml:space="preserve">08.0005</t>
  </si>
  <si>
    <t xml:space="preserve">Dịch vụ giáo dục đào tạo trung cấp, trường thuộc cấp Bộ quản lý</t>
  </si>
  <si>
    <t xml:space="preserve">144</t>
  </si>
  <si>
    <t xml:space="preserve">08.0006</t>
  </si>
  <si>
    <t xml:space="preserve">Dịch vụ giáo dục đào tạo cao đẳng công lập</t>
  </si>
  <si>
    <t xml:space="preserve">145</t>
  </si>
  <si>
    <t xml:space="preserve">08.0008</t>
  </si>
  <si>
    <t xml:space="preserve">Dịch vụ giáo dục đào tạo đại học công lập hoặc tương đương đại học công lập</t>
  </si>
  <si>
    <t xml:space="preserve">146</t>
  </si>
  <si>
    <t xml:space="preserve">09.0001</t>
  </si>
  <si>
    <t xml:space="preserve">Du lịch trọn gói trong nước </t>
  </si>
  <si>
    <t xml:space="preserve"> Cho 1 người chuyến 2 ngày 1 đêm (từ đâu, đến đâu...) </t>
  </si>
  <si>
    <t xml:space="preserve">đ/ngày/người</t>
  </si>
  <si>
    <t xml:space="preserve">260</t>
  </si>
  <si>
    <t xml:space="preserve">147</t>
  </si>
  <si>
    <t xml:space="preserve">09.0002</t>
  </si>
  <si>
    <t xml:space="preserve">Phòng khách sạn 3 sao hoặc tương đương</t>
  </si>
  <si>
    <t xml:space="preserve"> Hai giường đơn hoặc 1 giường đôi, có tivi, điêu hòa nước nóng, điện thoại cố định, vệ sinh khép kín,Wifí </t>
  </si>
  <si>
    <t xml:space="preserve">đ/ngày-đêm</t>
  </si>
  <si>
    <t xml:space="preserve">430</t>
  </si>
  <si>
    <t xml:space="preserve">148</t>
  </si>
  <si>
    <t xml:space="preserve">09.0003</t>
  </si>
  <si>
    <t xml:space="preserve">Phòng nhà khách tư nhân</t>
  </si>
  <si>
    <t xml:space="preserve"> 1 giường, điều hoà, nước nóng-lạnh, phòng vệ sinh khép kín </t>
  </si>
  <si>
    <t xml:space="preserve">540</t>
  </si>
  <si>
    <t xml:space="preserve">149</t>
  </si>
  <si>
    <t xml:space="preserve">10.0001</t>
  </si>
  <si>
    <t xml:space="preserve">Vàng 99,99%</t>
  </si>
  <si>
    <t xml:space="preserve"> Kiểu nhẫn tròn 1 chỉ </t>
  </si>
  <si>
    <t xml:space="preserve">1000 đ/chỉ</t>
  </si>
  <si>
    <t xml:space="preserve">150</t>
  </si>
  <si>
    <t xml:space="preserve">10.0002</t>
  </si>
  <si>
    <t xml:space="preserve">Đô la Mỹ</t>
  </si>
  <si>
    <t xml:space="preserve"> Loại tờ 100USD </t>
  </si>
  <si>
    <t xml:space="preserve">đ/USD</t>
  </si>
  <si>
    <t xml:space="preserve">151</t>
  </si>
  <si>
    <t xml:space="preserve">Tim lợn tươi</t>
  </si>
  <si>
    <t xml:space="preserve">152</t>
  </si>
  <si>
    <t xml:space="preserve">Miến dong loại 1</t>
  </si>
  <si>
    <t xml:space="preserve">153</t>
  </si>
  <si>
    <t xml:space="preserve">Mì ăn liền (hiệu Hảo Hảo), vị tôm chua cay, gói nylon 70-100 gram</t>
  </si>
  <si>
    <t xml:space="preserve">đ/gói</t>
  </si>
  <si>
    <t xml:space="preserve">154</t>
  </si>
  <si>
    <t xml:space="preserve">Sắn lát</t>
  </si>
  <si>
    <t xml:space="preserve">Bán lẻ</t>
  </si>
  <si>
    <t xml:space="preserve">VIII</t>
  </si>
  <si>
    <t xml:space="preserve">DỊCH VỤ GIÁO DỤC</t>
  </si>
  <si>
    <t xml:space="preserve">Giá dịch vụ giáo dục (học phí) đối với cơ sở giáo dục mầm non và phổ thông công lập trên địa bàn tỉnh Hậu Giang năm học 2021-2022</t>
  </si>
  <si>
    <t xml:space="preserve">Đồng/tháng</t>
  </si>
  <si>
    <t xml:space="preserve">Thực hiện theo Nghị quyết số 15/2021/NQ-HĐND ngày 14/7/2021</t>
  </si>
  <si>
    <t xml:space="preserve">Trường Cao đẳng Cộng đồng</t>
  </si>
  <si>
    <t xml:space="preserve">Đồng/năm</t>
  </si>
  <si>
    <t xml:space="preserve">IX</t>
  </si>
  <si>
    <t xml:space="preserve">GIẢI TRÍ VÀ DU LỊCH</t>
  </si>
  <si>
    <t xml:space="preserve">09.0002.01</t>
  </si>
  <si>
    <t xml:space="preserve"> Phòng khách sạn 3 sao hoặc tương đương</t>
  </si>
  <si>
    <t xml:space="preserve">1 giường đơn</t>
  </si>
  <si>
    <t xml:space="preserve">Khách sạn Bông Sen</t>
  </si>
  <si>
    <t xml:space="preserve">09.0002.02</t>
  </si>
  <si>
    <t xml:space="preserve">2 giường đơn</t>
  </si>
  <si>
    <t xml:space="preserve">09.0002.03</t>
  </si>
  <si>
    <t xml:space="preserve">3 giường đơn</t>
  </si>
  <si>
    <t xml:space="preserve">09.0002.04</t>
  </si>
  <si>
    <t xml:space="preserve">1 giường đôi</t>
  </si>
  <si>
    <t xml:space="preserve">09.0002.05</t>
  </si>
  <si>
    <t xml:space="preserve">1 giường đôi + 1 giường đơn</t>
  </si>
  <si>
    <t xml:space="preserve">09.0002.06</t>
  </si>
  <si>
    <t xml:space="preserve">1 giường đôi VIP</t>
  </si>
  <si>
    <t xml:space="preserve">690</t>
  </si>
  <si>
    <t xml:space="preserve">09.0002.07</t>
  </si>
  <si>
    <t xml:space="preserve">1 giường đôi + 1 giường đơn VIP</t>
  </si>
  <si>
    <t xml:space="preserve">790</t>
  </si>
  <si>
    <t xml:space="preserve"> Phòng nhà khách tư nhân</t>
  </si>
  <si>
    <t xml:space="preserve">09.0003.01</t>
  </si>
  <si>
    <t xml:space="preserve">200</t>
  </si>
  <si>
    <t xml:space="preserve">Nhà Nghỉ Kiến Tạo</t>
  </si>
  <si>
    <t xml:space="preserve">09.0003.02</t>
  </si>
  <si>
    <t xml:space="preserve">300</t>
  </si>
  <si>
    <t xml:space="preserve">09.0003.03</t>
  </si>
  <si>
    <t xml:space="preserve">400</t>
  </si>
  <si>
    <t xml:space="preserve">09.0003.04</t>
  </si>
  <si>
    <t xml:space="preserve">X</t>
  </si>
  <si>
    <t xml:space="preserve">VÀNG, ĐÔ LA MỸ</t>
  </si>
  <si>
    <t xml:space="preserve"> Vàng 99,9%</t>
  </si>
  <si>
    <t xml:space="preserve"> Kiểu nhẫn tròn 1 chỉ</t>
  </si>
  <si>
    <t xml:space="preserve">đ/lượng</t>
  </si>
  <si>
    <t xml:space="preserve">Bán ra</t>
  </si>
  <si>
    <t xml:space="preserve"> Đô la Mỹ</t>
  </si>
  <si>
    <t xml:space="preserve"> Loại tờ 100U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  <numFmt numFmtId="169" formatCode="General"/>
  </numFmts>
  <fonts count="1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333333"/>
      <name val="Times New Roman"/>
      <family val="1"/>
    </font>
    <font>
      <sz val="14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159" activePane="bottomLeft" state="frozen"/>
      <selection pane="topLeft" activeCell="A1" activeCellId="0" sqref="A1"/>
      <selection pane="bottomLeft" activeCell="A165" activeCellId="0" sqref="A165:IV174"/>
    </sheetView>
  </sheetViews>
  <sheetFormatPr defaultColWidth="8.90234375" defaultRowHeight="18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7.54"/>
    <col collapsed="false" customWidth="true" hidden="false" outlineLevel="0" max="3" min="3" style="3" width="29.63"/>
    <col collapsed="false" customWidth="true" hidden="false" outlineLevel="0" max="4" min="4" style="4" width="32.44"/>
    <col collapsed="false" customWidth="true" hidden="false" outlineLevel="0" max="5" min="5" style="4" width="10.44"/>
    <col collapsed="false" customWidth="true" hidden="false" outlineLevel="0" max="6" min="6" style="4" width="9.81"/>
    <col collapsed="false" customWidth="true" hidden="false" outlineLevel="0" max="8" min="7" style="5" width="8.44"/>
    <col collapsed="false" customWidth="true" hidden="false" outlineLevel="0" max="9" min="9" style="4" width="8.17"/>
    <col collapsed="false" customWidth="true" hidden="false" outlineLevel="0" max="10" min="10" style="4" width="7.81"/>
    <col collapsed="false" customWidth="true" hidden="false" outlineLevel="0" max="11" min="11" style="4" width="7.26"/>
    <col collapsed="false" customWidth="true" hidden="false" outlineLevel="0" max="12" min="12" style="6" width="6.9"/>
    <col collapsed="false" customWidth="false" hidden="false" outlineLevel="0" max="257" min="13" style="4" width="8.9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</row>
    <row r="3" customFormat="false" ht="18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6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3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</row>
    <row r="6" customFormat="false" ht="28.5" hidden="false" customHeight="true" outlineLevel="0" collapsed="false">
      <c r="A6" s="12" t="s">
        <v>17</v>
      </c>
      <c r="B6" s="12" t="s">
        <v>18</v>
      </c>
      <c r="C6" s="13" t="s">
        <v>19</v>
      </c>
      <c r="D6" s="13" t="s">
        <v>20</v>
      </c>
      <c r="E6" s="14" t="s">
        <v>21</v>
      </c>
      <c r="F6" s="14" t="s">
        <v>22</v>
      </c>
      <c r="G6" s="15" t="n">
        <v>22000</v>
      </c>
      <c r="H6" s="15" t="n">
        <v>25000</v>
      </c>
      <c r="I6" s="16" t="n">
        <f aca="false">IF(AND(ISNUMBER(G6),ISNUMBER(H6)),IF(AND(G6&lt;&gt;"",H6&lt;&gt;""),H6-G6,""),"")</f>
        <v>3000</v>
      </c>
      <c r="J6" s="17" t="n">
        <f aca="false">IFERROR(ROUND(I6/G6*100,2),"")</f>
        <v>13.64</v>
      </c>
      <c r="K6" s="18"/>
      <c r="L6" s="18"/>
    </row>
    <row r="7" customFormat="false" ht="27" hidden="false" customHeight="true" outlineLevel="0" collapsed="false">
      <c r="A7" s="12" t="s">
        <v>23</v>
      </c>
      <c r="B7" s="12" t="s">
        <v>24</v>
      </c>
      <c r="C7" s="13" t="s">
        <v>25</v>
      </c>
      <c r="D7" s="13" t="s">
        <v>26</v>
      </c>
      <c r="E7" s="14" t="s">
        <v>21</v>
      </c>
      <c r="F7" s="14" t="s">
        <v>22</v>
      </c>
      <c r="G7" s="15" t="n">
        <v>21000</v>
      </c>
      <c r="H7" s="15" t="n">
        <v>26500</v>
      </c>
      <c r="I7" s="16" t="n">
        <f aca="false">IF(AND(ISNUMBER(G7),ISNUMBER(H7)),IF(AND(G7&lt;&gt;"",H7&lt;&gt;""),H7-G7,""),"")</f>
        <v>5500</v>
      </c>
      <c r="J7" s="17" t="n">
        <f aca="false">IFERROR(ROUND(I7/G7*100,2),"")</f>
        <v>26.19</v>
      </c>
      <c r="K7" s="18"/>
      <c r="L7" s="18"/>
    </row>
    <row r="8" customFormat="false" ht="39.75" hidden="false" customHeight="true" outlineLevel="0" collapsed="false">
      <c r="A8" s="19" t="s">
        <v>27</v>
      </c>
      <c r="B8" s="19" t="s">
        <v>28</v>
      </c>
      <c r="C8" s="20" t="s">
        <v>29</v>
      </c>
      <c r="D8" s="20" t="s">
        <v>30</v>
      </c>
      <c r="E8" s="14" t="s">
        <v>21</v>
      </c>
      <c r="F8" s="14" t="s">
        <v>22</v>
      </c>
      <c r="G8" s="15" t="n">
        <v>50000</v>
      </c>
      <c r="H8" s="15" t="n">
        <v>51000</v>
      </c>
      <c r="I8" s="16" t="n">
        <f aca="false">IF(AND(ISNUMBER(G8),ISNUMBER(H8)),IF(AND(G8&lt;&gt;"",H8&lt;&gt;""),H8-G8,""),"")</f>
        <v>1000</v>
      </c>
      <c r="J8" s="17" t="n">
        <f aca="false">IFERROR(ROUND(I8/G8*100,2),"")</f>
        <v>2</v>
      </c>
      <c r="K8" s="18"/>
      <c r="L8" s="21"/>
    </row>
    <row r="9" customFormat="false" ht="39.75" hidden="false" customHeight="true" outlineLevel="0" collapsed="false">
      <c r="A9" s="19" t="s">
        <v>31</v>
      </c>
      <c r="B9" s="19" t="s">
        <v>32</v>
      </c>
      <c r="C9" s="20" t="s">
        <v>33</v>
      </c>
      <c r="D9" s="20" t="s">
        <v>30</v>
      </c>
      <c r="E9" s="14" t="s">
        <v>21</v>
      </c>
      <c r="F9" s="14" t="s">
        <v>22</v>
      </c>
      <c r="G9" s="15" t="n">
        <v>110000</v>
      </c>
      <c r="H9" s="15" t="n">
        <v>110000</v>
      </c>
      <c r="I9" s="16" t="n">
        <f aca="false">IF(AND(ISNUMBER(G9),ISNUMBER(H9)),IF(AND(G9&lt;&gt;"",H9&lt;&gt;""),H9-G9,""),"")</f>
        <v>0</v>
      </c>
      <c r="J9" s="17" t="n">
        <f aca="false">IFERROR(ROUND(I9/G9*100,2),"")</f>
        <v>0</v>
      </c>
      <c r="K9" s="18"/>
      <c r="L9" s="21"/>
    </row>
    <row r="10" customFormat="false" ht="39.75" hidden="false" customHeight="true" outlineLevel="0" collapsed="false">
      <c r="A10" s="19" t="s">
        <v>34</v>
      </c>
      <c r="B10" s="19" t="s">
        <v>35</v>
      </c>
      <c r="C10" s="20" t="s">
        <v>36</v>
      </c>
      <c r="D10" s="20" t="s">
        <v>30</v>
      </c>
      <c r="E10" s="14" t="s">
        <v>21</v>
      </c>
      <c r="F10" s="14" t="s">
        <v>22</v>
      </c>
      <c r="G10" s="15" t="n">
        <v>180000</v>
      </c>
      <c r="H10" s="15" t="n">
        <v>180000</v>
      </c>
      <c r="I10" s="16" t="n">
        <f aca="false">IF(AND(ISNUMBER(G10),ISNUMBER(H10)),IF(AND(G10&lt;&gt;"",H10&lt;&gt;""),H10-G10,""),"")</f>
        <v>0</v>
      </c>
      <c r="J10" s="17" t="n">
        <f aca="false">IFERROR(ROUND(I10/G10*100,2),"")</f>
        <v>0</v>
      </c>
      <c r="K10" s="18"/>
      <c r="L10" s="21"/>
    </row>
    <row r="11" customFormat="false" ht="39.75" hidden="false" customHeight="true" outlineLevel="0" collapsed="false">
      <c r="A11" s="19" t="s">
        <v>37</v>
      </c>
      <c r="B11" s="19" t="s">
        <v>38</v>
      </c>
      <c r="C11" s="20" t="s">
        <v>39</v>
      </c>
      <c r="D11" s="20" t="s">
        <v>40</v>
      </c>
      <c r="E11" s="14" t="s">
        <v>21</v>
      </c>
      <c r="F11" s="14" t="s">
        <v>22</v>
      </c>
      <c r="G11" s="15" t="n">
        <v>220000</v>
      </c>
      <c r="H11" s="15" t="n">
        <v>220000</v>
      </c>
      <c r="I11" s="16" t="n">
        <f aca="false">IF(AND(ISNUMBER(G11),ISNUMBER(H11)),IF(AND(G11&lt;&gt;"",H11&lt;&gt;""),H11-G11,""),"")</f>
        <v>0</v>
      </c>
      <c r="J11" s="17" t="n">
        <f aca="false">IFERROR(ROUND(I11/G11*100,2),"")</f>
        <v>0</v>
      </c>
      <c r="K11" s="18"/>
      <c r="L11" s="21"/>
    </row>
    <row r="12" customFormat="false" ht="39.75" hidden="false" customHeight="true" outlineLevel="0" collapsed="false">
      <c r="A12" s="19" t="s">
        <v>41</v>
      </c>
      <c r="B12" s="19" t="s">
        <v>42</v>
      </c>
      <c r="C12" s="20" t="s">
        <v>43</v>
      </c>
      <c r="D12" s="20" t="s">
        <v>44</v>
      </c>
      <c r="E12" s="14" t="s">
        <v>21</v>
      </c>
      <c r="F12" s="14" t="s">
        <v>22</v>
      </c>
      <c r="G12" s="15" t="n">
        <v>110000</v>
      </c>
      <c r="H12" s="15" t="n">
        <v>110000</v>
      </c>
      <c r="I12" s="16" t="n">
        <f aca="false">IF(AND(ISNUMBER(G12),ISNUMBER(H12)),IF(AND(G12&lt;&gt;"",H12&lt;&gt;""),H12-G12,""),"")</f>
        <v>0</v>
      </c>
      <c r="J12" s="17" t="n">
        <f aca="false">IFERROR(ROUND(I12/G12*100,2),"")</f>
        <v>0</v>
      </c>
      <c r="K12" s="18"/>
      <c r="L12" s="21"/>
    </row>
    <row r="13" customFormat="false" ht="39.75" hidden="false" customHeight="true" outlineLevel="0" collapsed="false">
      <c r="A13" s="19" t="s">
        <v>45</v>
      </c>
      <c r="B13" s="19" t="s">
        <v>46</v>
      </c>
      <c r="C13" s="20" t="s">
        <v>47</v>
      </c>
      <c r="D13" s="20" t="s">
        <v>48</v>
      </c>
      <c r="E13" s="14" t="s">
        <v>21</v>
      </c>
      <c r="F13" s="14" t="s">
        <v>22</v>
      </c>
      <c r="G13" s="15" t="n">
        <v>70000</v>
      </c>
      <c r="H13" s="15" t="n">
        <v>65000</v>
      </c>
      <c r="I13" s="16" t="n">
        <f aca="false">IF(AND(ISNUMBER(G13),ISNUMBER(H13)),IF(AND(G13&lt;&gt;"",H13&lt;&gt;""),H13-G13,""),"")</f>
        <v>-5000</v>
      </c>
      <c r="J13" s="17" t="n">
        <f aca="false">IFERROR(ROUND(I13/G13*100,2),"")</f>
        <v>-7.14</v>
      </c>
      <c r="K13" s="18"/>
      <c r="L13" s="21"/>
    </row>
    <row r="14" customFormat="false" ht="39.75" hidden="false" customHeight="true" outlineLevel="0" collapsed="false">
      <c r="A14" s="19" t="s">
        <v>49</v>
      </c>
      <c r="B14" s="19" t="s">
        <v>50</v>
      </c>
      <c r="C14" s="20" t="s">
        <v>51</v>
      </c>
      <c r="D14" s="20" t="s">
        <v>52</v>
      </c>
      <c r="E14" s="14" t="s">
        <v>21</v>
      </c>
      <c r="F14" s="14" t="s">
        <v>22</v>
      </c>
      <c r="G14" s="15" t="n">
        <v>110000</v>
      </c>
      <c r="H14" s="15" t="n">
        <v>110000</v>
      </c>
      <c r="I14" s="16" t="n">
        <f aca="false">IF(AND(ISNUMBER(G14),ISNUMBER(H14)),IF(AND(G14&lt;&gt;"",H14&lt;&gt;""),H14-G14,""),"")</f>
        <v>0</v>
      </c>
      <c r="J14" s="17" t="n">
        <f aca="false">IFERROR(ROUND(I14/G14*100,2),"")</f>
        <v>0</v>
      </c>
      <c r="K14" s="18"/>
      <c r="L14" s="21"/>
    </row>
    <row r="15" customFormat="false" ht="39.75" hidden="false" customHeight="true" outlineLevel="0" collapsed="false">
      <c r="A15" s="19" t="s">
        <v>53</v>
      </c>
      <c r="B15" s="19" t="s">
        <v>54</v>
      </c>
      <c r="C15" s="20" t="s">
        <v>55</v>
      </c>
      <c r="D15" s="20" t="s">
        <v>56</v>
      </c>
      <c r="E15" s="14" t="s">
        <v>21</v>
      </c>
      <c r="F15" s="14" t="s">
        <v>22</v>
      </c>
      <c r="G15" s="15" t="n">
        <v>90000</v>
      </c>
      <c r="H15" s="15" t="n">
        <v>90000</v>
      </c>
      <c r="I15" s="16" t="n">
        <f aca="false">IF(AND(ISNUMBER(G15),ISNUMBER(H15)),IF(AND(G15&lt;&gt;"",H15&lt;&gt;""),H15-G15,""),"")</f>
        <v>0</v>
      </c>
      <c r="J15" s="17" t="n">
        <f aca="false">IFERROR(ROUND(I15/G15*100,2),"")</f>
        <v>0</v>
      </c>
      <c r="K15" s="18"/>
      <c r="L15" s="21"/>
    </row>
    <row r="16" customFormat="false" ht="39.75" hidden="false" customHeight="true" outlineLevel="0" collapsed="false">
      <c r="A16" s="19" t="s">
        <v>57</v>
      </c>
      <c r="B16" s="19" t="s">
        <v>58</v>
      </c>
      <c r="C16" s="20" t="s">
        <v>59</v>
      </c>
      <c r="D16" s="20" t="s">
        <v>56</v>
      </c>
      <c r="E16" s="14" t="s">
        <v>21</v>
      </c>
      <c r="F16" s="14" t="s">
        <v>22</v>
      </c>
      <c r="G16" s="15" t="n">
        <v>55000</v>
      </c>
      <c r="H16" s="15" t="n">
        <v>55000</v>
      </c>
      <c r="I16" s="16" t="n">
        <f aca="false">IF(AND(ISNUMBER(G16),ISNUMBER(H16)),IF(AND(G16&lt;&gt;"",H16&lt;&gt;""),H16-G16,""),"")</f>
        <v>0</v>
      </c>
      <c r="J16" s="17" t="n">
        <f aca="false">IFERROR(ROUND(I16/G16*100,2),"")</f>
        <v>0</v>
      </c>
      <c r="K16" s="18"/>
      <c r="L16" s="21"/>
    </row>
    <row r="17" customFormat="false" ht="39.75" hidden="false" customHeight="true" outlineLevel="0" collapsed="false">
      <c r="A17" s="19" t="s">
        <v>60</v>
      </c>
      <c r="B17" s="19" t="s">
        <v>61</v>
      </c>
      <c r="C17" s="20" t="s">
        <v>62</v>
      </c>
      <c r="D17" s="20" t="s">
        <v>63</v>
      </c>
      <c r="E17" s="14" t="s">
        <v>21</v>
      </c>
      <c r="F17" s="14" t="s">
        <v>22</v>
      </c>
      <c r="G17" s="15" t="n">
        <v>170000</v>
      </c>
      <c r="H17" s="15" t="n">
        <v>170000</v>
      </c>
      <c r="I17" s="16" t="n">
        <f aca="false">IF(AND(ISNUMBER(G17),ISNUMBER(H17)),IF(AND(G17&lt;&gt;"",H17&lt;&gt;""),H17-G17,""),"")</f>
        <v>0</v>
      </c>
      <c r="J17" s="17" t="n">
        <f aca="false">IFERROR(ROUND(I17/G17*100,2),"")</f>
        <v>0</v>
      </c>
      <c r="K17" s="18"/>
      <c r="L17" s="21"/>
    </row>
    <row r="18" customFormat="false" ht="39.75" hidden="false" customHeight="true" outlineLevel="0" collapsed="false">
      <c r="A18" s="19" t="s">
        <v>64</v>
      </c>
      <c r="B18" s="19" t="s">
        <v>65</v>
      </c>
      <c r="C18" s="20" t="s">
        <v>66</v>
      </c>
      <c r="D18" s="20" t="s">
        <v>67</v>
      </c>
      <c r="E18" s="14" t="s">
        <v>21</v>
      </c>
      <c r="F18" s="14" t="s">
        <v>22</v>
      </c>
      <c r="G18" s="15" t="n">
        <v>16900</v>
      </c>
      <c r="H18" s="15" t="n">
        <v>16900</v>
      </c>
      <c r="I18" s="16" t="n">
        <f aca="false">IF(AND(ISNUMBER(G18),ISNUMBER(H18)),IF(AND(G18&lt;&gt;"",H18&lt;&gt;""),H18-G18,""),"")</f>
        <v>0</v>
      </c>
      <c r="J18" s="17" t="n">
        <f aca="false">IFERROR(ROUND(I18/G18*100,2),"")</f>
        <v>0</v>
      </c>
      <c r="K18" s="18"/>
      <c r="L18" s="21"/>
    </row>
    <row r="19" customFormat="false" ht="39.75" hidden="false" customHeight="true" outlineLevel="0" collapsed="false">
      <c r="A19" s="19" t="s">
        <v>68</v>
      </c>
      <c r="B19" s="19" t="s">
        <v>69</v>
      </c>
      <c r="C19" s="20" t="s">
        <v>70</v>
      </c>
      <c r="D19" s="20" t="s">
        <v>71</v>
      </c>
      <c r="E19" s="14" t="s">
        <v>21</v>
      </c>
      <c r="F19" s="14" t="s">
        <v>22</v>
      </c>
      <c r="G19" s="15" t="n">
        <v>12000</v>
      </c>
      <c r="H19" s="15" t="n">
        <v>12000</v>
      </c>
      <c r="I19" s="16" t="n">
        <f aca="false">IF(AND(ISNUMBER(G19),ISNUMBER(H19)),IF(AND(G19&lt;&gt;"",H19&lt;&gt;""),H19-G19,""),"")</f>
        <v>0</v>
      </c>
      <c r="J19" s="17" t="n">
        <f aca="false">IFERROR(ROUND(I19/G19*100,2),"")</f>
        <v>0</v>
      </c>
      <c r="K19" s="18"/>
      <c r="L19" s="21"/>
    </row>
    <row r="20" customFormat="false" ht="39.75" hidden="false" customHeight="true" outlineLevel="0" collapsed="false">
      <c r="A20" s="19" t="s">
        <v>72</v>
      </c>
      <c r="B20" s="19" t="s">
        <v>73</v>
      </c>
      <c r="C20" s="20" t="s">
        <v>74</v>
      </c>
      <c r="D20" s="20" t="s">
        <v>75</v>
      </c>
      <c r="E20" s="14" t="s">
        <v>21</v>
      </c>
      <c r="F20" s="14" t="s">
        <v>22</v>
      </c>
      <c r="G20" s="15" t="n">
        <v>18000</v>
      </c>
      <c r="H20" s="15" t="n">
        <v>18000</v>
      </c>
      <c r="I20" s="16" t="n">
        <f aca="false">IF(AND(ISNUMBER(G20),ISNUMBER(H20)),IF(AND(G20&lt;&gt;"",H20&lt;&gt;""),H20-G20,""),"")</f>
        <v>0</v>
      </c>
      <c r="J20" s="17" t="n">
        <f aca="false">IFERROR(ROUND(I20/G20*100,2),"")</f>
        <v>0</v>
      </c>
      <c r="K20" s="18"/>
      <c r="L20" s="21"/>
    </row>
    <row r="21" customFormat="false" ht="39.75" hidden="false" customHeight="true" outlineLevel="0" collapsed="false">
      <c r="A21" s="19" t="s">
        <v>76</v>
      </c>
      <c r="B21" s="19" t="s">
        <v>77</v>
      </c>
      <c r="C21" s="20" t="s">
        <v>78</v>
      </c>
      <c r="D21" s="20" t="s">
        <v>79</v>
      </c>
      <c r="E21" s="14" t="s">
        <v>21</v>
      </c>
      <c r="F21" s="14" t="s">
        <v>22</v>
      </c>
      <c r="G21" s="15" t="n">
        <v>14000</v>
      </c>
      <c r="H21" s="15" t="n">
        <v>14000</v>
      </c>
      <c r="I21" s="16" t="n">
        <f aca="false">IF(AND(ISNUMBER(G21),ISNUMBER(H21)),IF(AND(G21&lt;&gt;"",H21&lt;&gt;""),H21-G21,""),"")</f>
        <v>0</v>
      </c>
      <c r="J21" s="17" t="n">
        <f aca="false">IFERROR(ROUND(I21/G21*100,2),"")</f>
        <v>0</v>
      </c>
      <c r="K21" s="18"/>
      <c r="L21" s="21"/>
    </row>
    <row r="22" customFormat="false" ht="39.75" hidden="false" customHeight="true" outlineLevel="0" collapsed="false">
      <c r="A22" s="19" t="s">
        <v>80</v>
      </c>
      <c r="B22" s="19" t="s">
        <v>81</v>
      </c>
      <c r="C22" s="20" t="s">
        <v>82</v>
      </c>
      <c r="D22" s="20" t="s">
        <v>83</v>
      </c>
      <c r="E22" s="14" t="s">
        <v>21</v>
      </c>
      <c r="F22" s="14" t="s">
        <v>22</v>
      </c>
      <c r="G22" s="15" t="n">
        <v>7800</v>
      </c>
      <c r="H22" s="15" t="n">
        <v>7800</v>
      </c>
      <c r="I22" s="16" t="n">
        <f aca="false">IF(AND(ISNUMBER(G22),ISNUMBER(H22)),IF(AND(G22&lt;&gt;"",H22&lt;&gt;""),H22-G22,""),"")</f>
        <v>0</v>
      </c>
      <c r="J22" s="17" t="n">
        <f aca="false">IFERROR(ROUND(I22/G22*100,2),"")</f>
        <v>0</v>
      </c>
      <c r="K22" s="18"/>
      <c r="L22" s="21"/>
    </row>
    <row r="23" customFormat="false" ht="39.75" hidden="false" customHeight="true" outlineLevel="0" collapsed="false">
      <c r="A23" s="19" t="s">
        <v>84</v>
      </c>
      <c r="B23" s="19" t="s">
        <v>85</v>
      </c>
      <c r="C23" s="20" t="s">
        <v>86</v>
      </c>
      <c r="D23" s="20" t="s">
        <v>87</v>
      </c>
      <c r="E23" s="14" t="s">
        <v>88</v>
      </c>
      <c r="F23" s="14" t="s">
        <v>22</v>
      </c>
      <c r="G23" s="15" t="n">
        <v>53000</v>
      </c>
      <c r="H23" s="15" t="n">
        <v>53000</v>
      </c>
      <c r="I23" s="16" t="n">
        <f aca="false">IF(AND(ISNUMBER(G23),ISNUMBER(H23)),IF(AND(G23&lt;&gt;"",H23&lt;&gt;""),H23-G23,""),"")</f>
        <v>0</v>
      </c>
      <c r="J23" s="17" t="n">
        <f aca="false">IFERROR(ROUND(I23/G23*100,2),"")</f>
        <v>0</v>
      </c>
      <c r="K23" s="18"/>
      <c r="L23" s="21"/>
    </row>
    <row r="24" customFormat="false" ht="39.75" hidden="false" customHeight="true" outlineLevel="0" collapsed="false">
      <c r="A24" s="19" t="s">
        <v>89</v>
      </c>
      <c r="B24" s="19" t="s">
        <v>90</v>
      </c>
      <c r="C24" s="20" t="s">
        <v>91</v>
      </c>
      <c r="D24" s="20" t="s">
        <v>83</v>
      </c>
      <c r="E24" s="14" t="s">
        <v>21</v>
      </c>
      <c r="F24" s="14" t="s">
        <v>22</v>
      </c>
      <c r="G24" s="15" t="n">
        <v>25000</v>
      </c>
      <c r="H24" s="15" t="n">
        <v>25000</v>
      </c>
      <c r="I24" s="16" t="n">
        <f aca="false">IF(AND(ISNUMBER(G24),ISNUMBER(H24)),IF(AND(G24&lt;&gt;"",H24&lt;&gt;""),H24-G24,""),"")</f>
        <v>0</v>
      </c>
      <c r="J24" s="17" t="n">
        <f aca="false">IFERROR(ROUND(I24/G24*100,2),"")</f>
        <v>0</v>
      </c>
      <c r="K24" s="18"/>
      <c r="L24" s="21"/>
    </row>
    <row r="25" customFormat="false" ht="39.75" hidden="false" customHeight="true" outlineLevel="0" collapsed="false">
      <c r="A25" s="19" t="s">
        <v>92</v>
      </c>
      <c r="B25" s="19" t="s">
        <v>93</v>
      </c>
      <c r="C25" s="20" t="s">
        <v>94</v>
      </c>
      <c r="D25" s="20" t="s">
        <v>30</v>
      </c>
      <c r="E25" s="14" t="s">
        <v>95</v>
      </c>
      <c r="F25" s="14" t="s">
        <v>22</v>
      </c>
      <c r="G25" s="15" t="n">
        <v>424500</v>
      </c>
      <c r="H25" s="15" t="n">
        <v>424500</v>
      </c>
      <c r="I25" s="16" t="n">
        <f aca="false">IF(AND(ISNUMBER(G25),ISNUMBER(H25)),IF(AND(G25&lt;&gt;"",H25&lt;&gt;""),H25-G25,""),"")</f>
        <v>0</v>
      </c>
      <c r="J25" s="17" t="n">
        <f aca="false">IFERROR(ROUND(I25/G25*100,2),"")</f>
        <v>0</v>
      </c>
      <c r="K25" s="18"/>
      <c r="L25" s="21"/>
    </row>
    <row r="26" customFormat="false" ht="39.75" hidden="false" customHeight="true" outlineLevel="0" collapsed="false">
      <c r="A26" s="19" t="s">
        <v>96</v>
      </c>
      <c r="B26" s="19" t="s">
        <v>97</v>
      </c>
      <c r="C26" s="20" t="s">
        <v>98</v>
      </c>
      <c r="D26" s="20" t="s">
        <v>30</v>
      </c>
      <c r="E26" s="14" t="s">
        <v>21</v>
      </c>
      <c r="F26" s="14"/>
      <c r="G26" s="15"/>
      <c r="H26" s="15"/>
      <c r="I26" s="16" t="str">
        <f aca="false">IF(AND(ISNUMBER(G26),ISNUMBER(H26)),IF(AND(G26&lt;&gt;"",H26&lt;&gt;""),H26-G26,""),"")</f>
        <v/>
      </c>
      <c r="J26" s="17" t="str">
        <f aca="false">IFERROR(ROUND(I26/G26*100,2),"")</f>
        <v/>
      </c>
      <c r="K26" s="18"/>
      <c r="L26" s="21"/>
    </row>
    <row r="27" customFormat="false" ht="39.75" hidden="false" customHeight="true" outlineLevel="0" collapsed="false">
      <c r="A27" s="19" t="s">
        <v>99</v>
      </c>
      <c r="B27" s="19" t="s">
        <v>100</v>
      </c>
      <c r="C27" s="20" t="s">
        <v>101</v>
      </c>
      <c r="D27" s="20" t="s">
        <v>30</v>
      </c>
      <c r="E27" s="14" t="s">
        <v>21</v>
      </c>
      <c r="F27" s="14"/>
      <c r="G27" s="15"/>
      <c r="H27" s="15"/>
      <c r="I27" s="16" t="str">
        <f aca="false">IF(AND(ISNUMBER(G27),ISNUMBER(H27)),IF(AND(G27&lt;&gt;"",H27&lt;&gt;""),H27-G27,""),"")</f>
        <v/>
      </c>
      <c r="J27" s="17" t="str">
        <f aca="false">IFERROR(ROUND(I27/G27*100,2),"")</f>
        <v/>
      </c>
      <c r="K27" s="18"/>
      <c r="L27" s="21"/>
    </row>
    <row r="28" customFormat="false" ht="39.75" hidden="false" customHeight="true" outlineLevel="0" collapsed="false">
      <c r="A28" s="19" t="s">
        <v>102</v>
      </c>
      <c r="B28" s="19" t="s">
        <v>103</v>
      </c>
      <c r="C28" s="20" t="s">
        <v>104</v>
      </c>
      <c r="D28" s="20" t="s">
        <v>30</v>
      </c>
      <c r="E28" s="14" t="s">
        <v>21</v>
      </c>
      <c r="F28" s="14"/>
      <c r="G28" s="15"/>
      <c r="H28" s="15"/>
      <c r="I28" s="16" t="str">
        <f aca="false">IF(AND(ISNUMBER(G28),ISNUMBER(H28)),IF(AND(G28&lt;&gt;"",H28&lt;&gt;""),H28-G28,""),"")</f>
        <v/>
      </c>
      <c r="J28" s="17" t="str">
        <f aca="false">IFERROR(ROUND(I28/G28*100,2),"")</f>
        <v/>
      </c>
      <c r="K28" s="18"/>
      <c r="L28" s="21"/>
    </row>
    <row r="29" customFormat="false" ht="39.75" hidden="false" customHeight="true" outlineLevel="0" collapsed="false">
      <c r="A29" s="19" t="s">
        <v>105</v>
      </c>
      <c r="B29" s="19" t="s">
        <v>106</v>
      </c>
      <c r="C29" s="20" t="s">
        <v>107</v>
      </c>
      <c r="D29" s="20" t="s">
        <v>30</v>
      </c>
      <c r="E29" s="14" t="s">
        <v>21</v>
      </c>
      <c r="F29" s="14"/>
      <c r="G29" s="15"/>
      <c r="H29" s="15"/>
      <c r="I29" s="16" t="str">
        <f aca="false">IF(AND(ISNUMBER(G29),ISNUMBER(H29)),IF(AND(G29&lt;&gt;"",H29&lt;&gt;""),H29-G29,""),"")</f>
        <v/>
      </c>
      <c r="J29" s="17" t="str">
        <f aca="false">IFERROR(ROUND(I29/G29*100,2),"")</f>
        <v/>
      </c>
      <c r="K29" s="18"/>
      <c r="L29" s="21"/>
    </row>
    <row r="30" customFormat="false" ht="39.75" hidden="false" customHeight="true" outlineLevel="0" collapsed="false">
      <c r="A30" s="19" t="s">
        <v>108</v>
      </c>
      <c r="B30" s="19" t="s">
        <v>109</v>
      </c>
      <c r="C30" s="20" t="s">
        <v>110</v>
      </c>
      <c r="D30" s="20" t="s">
        <v>30</v>
      </c>
      <c r="E30" s="14" t="s">
        <v>21</v>
      </c>
      <c r="F30" s="14"/>
      <c r="G30" s="15"/>
      <c r="H30" s="15"/>
      <c r="I30" s="16" t="str">
        <f aca="false">IF(AND(ISNUMBER(G30),ISNUMBER(H30)),IF(AND(G30&lt;&gt;"",H30&lt;&gt;""),H30-G30,""),"")</f>
        <v/>
      </c>
      <c r="J30" s="17" t="str">
        <f aca="false">IFERROR(ROUND(I30/G30*100,2),"")</f>
        <v/>
      </c>
      <c r="K30" s="18"/>
      <c r="L30" s="21"/>
    </row>
    <row r="31" customFormat="false" ht="39.75" hidden="false" customHeight="true" outlineLevel="0" collapsed="false">
      <c r="A31" s="19" t="s">
        <v>111</v>
      </c>
      <c r="B31" s="19" t="s">
        <v>112</v>
      </c>
      <c r="C31" s="20" t="s">
        <v>113</v>
      </c>
      <c r="D31" s="20" t="s">
        <v>30</v>
      </c>
      <c r="E31" s="14" t="s">
        <v>21</v>
      </c>
      <c r="F31" s="14"/>
      <c r="G31" s="15"/>
      <c r="H31" s="15"/>
      <c r="I31" s="16" t="str">
        <f aca="false">IF(AND(ISNUMBER(G31),ISNUMBER(H31)),IF(AND(G31&lt;&gt;"",H31&lt;&gt;""),H31-G31,""),"")</f>
        <v/>
      </c>
      <c r="J31" s="17" t="str">
        <f aca="false">IFERROR(ROUND(I31/G31*100,2),"")</f>
        <v/>
      </c>
      <c r="K31" s="18"/>
      <c r="L31" s="21"/>
    </row>
    <row r="32" s="22" customFormat="true" ht="39.75" hidden="false" customHeight="true" outlineLevel="0" collapsed="false">
      <c r="A32" s="19" t="s">
        <v>114</v>
      </c>
      <c r="B32" s="19" t="s">
        <v>115</v>
      </c>
      <c r="C32" s="20" t="s">
        <v>116</v>
      </c>
      <c r="D32" s="20" t="s">
        <v>30</v>
      </c>
      <c r="E32" s="14" t="s">
        <v>21</v>
      </c>
      <c r="F32" s="14" t="s">
        <v>22</v>
      </c>
      <c r="G32" s="15" t="n">
        <v>22000</v>
      </c>
      <c r="H32" s="15" t="n">
        <v>21500</v>
      </c>
      <c r="I32" s="16" t="n">
        <f aca="false">IF(AND(ISNUMBER(G32),ISNUMBER(H32)),IF(AND(G32&lt;&gt;"",H32&lt;&gt;""),H32-G32,""),"")</f>
        <v>-500</v>
      </c>
      <c r="J32" s="17" t="n">
        <f aca="false">IFERROR(ROUND(I32/G32*100,2),"")</f>
        <v>-2.27</v>
      </c>
      <c r="K32" s="18"/>
      <c r="L32" s="21"/>
    </row>
    <row r="33" s="22" customFormat="true" ht="39.75" hidden="false" customHeight="true" outlineLevel="0" collapsed="false">
      <c r="A33" s="19" t="s">
        <v>117</v>
      </c>
      <c r="B33" s="19" t="s">
        <v>118</v>
      </c>
      <c r="C33" s="20" t="s">
        <v>119</v>
      </c>
      <c r="D33" s="20" t="s">
        <v>30</v>
      </c>
      <c r="E33" s="14" t="s">
        <v>21</v>
      </c>
      <c r="F33" s="14" t="s">
        <v>22</v>
      </c>
      <c r="G33" s="15" t="n">
        <v>19000</v>
      </c>
      <c r="H33" s="15" t="n">
        <v>19000</v>
      </c>
      <c r="I33" s="16" t="n">
        <f aca="false">IF(AND(ISNUMBER(G33),ISNUMBER(H33)),IF(AND(G33&lt;&gt;"",H33&lt;&gt;""),H33-G33,""),"")</f>
        <v>0</v>
      </c>
      <c r="J33" s="17" t="n">
        <f aca="false">IFERROR(ROUND(I33/G33*100,2),"")</f>
        <v>0</v>
      </c>
      <c r="K33" s="18"/>
      <c r="L33" s="21"/>
    </row>
    <row r="34" s="22" customFormat="true" ht="39.75" hidden="false" customHeight="true" outlineLevel="0" collapsed="false">
      <c r="A34" s="19" t="s">
        <v>120</v>
      </c>
      <c r="B34" s="19" t="s">
        <v>121</v>
      </c>
      <c r="C34" s="20" t="s">
        <v>122</v>
      </c>
      <c r="D34" s="20" t="s">
        <v>30</v>
      </c>
      <c r="E34" s="14" t="s">
        <v>21</v>
      </c>
      <c r="F34" s="14"/>
      <c r="G34" s="15"/>
      <c r="H34" s="15"/>
      <c r="I34" s="16" t="str">
        <f aca="false">IF(AND(ISNUMBER(G34),ISNUMBER(H34)),IF(AND(G34&lt;&gt;"",H34&lt;&gt;""),H34-G34,""),"")</f>
        <v/>
      </c>
      <c r="J34" s="17" t="str">
        <f aca="false">IFERROR(ROUND(I34/G34*100,2),"")</f>
        <v/>
      </c>
      <c r="K34" s="18"/>
      <c r="L34" s="21"/>
    </row>
    <row r="35" s="22" customFormat="true" ht="39.75" hidden="false" customHeight="true" outlineLevel="0" collapsed="false">
      <c r="A35" s="19" t="s">
        <v>123</v>
      </c>
      <c r="B35" s="19" t="s">
        <v>124</v>
      </c>
      <c r="C35" s="20" t="s">
        <v>125</v>
      </c>
      <c r="D35" s="20" t="s">
        <v>30</v>
      </c>
      <c r="E35" s="14" t="s">
        <v>21</v>
      </c>
      <c r="F35" s="14"/>
      <c r="G35" s="15"/>
      <c r="H35" s="15"/>
      <c r="I35" s="16" t="str">
        <f aca="false">IF(AND(ISNUMBER(G35),ISNUMBER(H35)),IF(AND(G35&lt;&gt;"",H35&lt;&gt;""),H35-G35,""),"")</f>
        <v/>
      </c>
      <c r="J35" s="17" t="str">
        <f aca="false">IFERROR(ROUND(I35/G35*100,2),"")</f>
        <v/>
      </c>
      <c r="K35" s="18"/>
      <c r="L35" s="21"/>
    </row>
    <row r="36" s="22" customFormat="true" ht="39.75" hidden="false" customHeight="true" outlineLevel="0" collapsed="false">
      <c r="A36" s="19" t="s">
        <v>126</v>
      </c>
      <c r="B36" s="19" t="s">
        <v>127</v>
      </c>
      <c r="C36" s="20" t="s">
        <v>128</v>
      </c>
      <c r="D36" s="20" t="s">
        <v>30</v>
      </c>
      <c r="E36" s="14" t="s">
        <v>21</v>
      </c>
      <c r="F36" s="14"/>
      <c r="G36" s="15"/>
      <c r="H36" s="15"/>
      <c r="I36" s="16" t="str">
        <f aca="false">IF(AND(ISNUMBER(G36),ISNUMBER(H36)),IF(AND(G36&lt;&gt;"",H36&lt;&gt;""),H36-G36,""),"")</f>
        <v/>
      </c>
      <c r="J36" s="17" t="str">
        <f aca="false">IFERROR(ROUND(I36/G36*100,2),"")</f>
        <v/>
      </c>
      <c r="K36" s="18"/>
      <c r="L36" s="21"/>
    </row>
    <row r="37" s="22" customFormat="true" ht="39.75" hidden="false" customHeight="true" outlineLevel="0" collapsed="false">
      <c r="A37" s="19" t="s">
        <v>129</v>
      </c>
      <c r="B37" s="19" t="s">
        <v>130</v>
      </c>
      <c r="C37" s="20" t="s">
        <v>131</v>
      </c>
      <c r="D37" s="20" t="s">
        <v>30</v>
      </c>
      <c r="E37" s="14" t="s">
        <v>21</v>
      </c>
      <c r="F37" s="14"/>
      <c r="G37" s="15"/>
      <c r="H37" s="15"/>
      <c r="I37" s="16" t="str">
        <f aca="false">IF(AND(ISNUMBER(G37),ISNUMBER(H37)),IF(AND(G37&lt;&gt;"",H37&lt;&gt;""),H37-G37,""),"")</f>
        <v/>
      </c>
      <c r="J37" s="17" t="str">
        <f aca="false">IFERROR(ROUND(I37/G37*100,2),"")</f>
        <v/>
      </c>
      <c r="K37" s="18"/>
      <c r="L37" s="21"/>
    </row>
    <row r="38" s="22" customFormat="true" ht="39.75" hidden="false" customHeight="true" outlineLevel="0" collapsed="false">
      <c r="A38" s="19" t="s">
        <v>132</v>
      </c>
      <c r="B38" s="19" t="s">
        <v>133</v>
      </c>
      <c r="C38" s="20" t="s">
        <v>134</v>
      </c>
      <c r="D38" s="20" t="s">
        <v>30</v>
      </c>
      <c r="E38" s="14" t="s">
        <v>21</v>
      </c>
      <c r="F38" s="14"/>
      <c r="G38" s="15"/>
      <c r="H38" s="15"/>
      <c r="I38" s="16" t="str">
        <f aca="false">IF(AND(ISNUMBER(G38),ISNUMBER(H38)),IF(AND(G38&lt;&gt;"",H38&lt;&gt;""),H38-G38,""),"")</f>
        <v/>
      </c>
      <c r="J38" s="17" t="str">
        <f aca="false">IFERROR(ROUND(I38/G38*100,2),"")</f>
        <v/>
      </c>
      <c r="K38" s="18"/>
      <c r="L38" s="21"/>
    </row>
    <row r="39" s="22" customFormat="true" ht="39.75" hidden="false" customHeight="true" outlineLevel="0" collapsed="false">
      <c r="A39" s="19" t="s">
        <v>135</v>
      </c>
      <c r="B39" s="19" t="s">
        <v>136</v>
      </c>
      <c r="C39" s="20" t="s">
        <v>137</v>
      </c>
      <c r="D39" s="20" t="s">
        <v>30</v>
      </c>
      <c r="E39" s="14" t="s">
        <v>21</v>
      </c>
      <c r="F39" s="14"/>
      <c r="G39" s="15"/>
      <c r="H39" s="15"/>
      <c r="I39" s="16" t="str">
        <f aca="false">IF(AND(ISNUMBER(G39),ISNUMBER(H39)),IF(AND(G39&lt;&gt;"",H39&lt;&gt;""),H39-G39,""),"")</f>
        <v/>
      </c>
      <c r="J39" s="17" t="str">
        <f aca="false">IFERROR(ROUND(I39/G39*100,2),"")</f>
        <v/>
      </c>
      <c r="K39" s="18"/>
      <c r="L39" s="21"/>
    </row>
    <row r="40" s="22" customFormat="true" ht="39.75" hidden="false" customHeight="true" outlineLevel="0" collapsed="false">
      <c r="A40" s="19" t="s">
        <v>138</v>
      </c>
      <c r="B40" s="19" t="s">
        <v>139</v>
      </c>
      <c r="C40" s="20" t="s">
        <v>140</v>
      </c>
      <c r="D40" s="20" t="s">
        <v>30</v>
      </c>
      <c r="E40" s="14" t="s">
        <v>21</v>
      </c>
      <c r="F40" s="14"/>
      <c r="G40" s="15"/>
      <c r="H40" s="15"/>
      <c r="I40" s="16" t="str">
        <f aca="false">IF(AND(ISNUMBER(G40),ISNUMBER(H40)),IF(AND(G40&lt;&gt;"",H40&lt;&gt;""),H40-G40,""),"")</f>
        <v/>
      </c>
      <c r="J40" s="17" t="str">
        <f aca="false">IFERROR(ROUND(I40/G40*100,2),"")</f>
        <v/>
      </c>
      <c r="K40" s="18"/>
      <c r="L40" s="21"/>
    </row>
    <row r="41" customFormat="false" ht="39.75" hidden="false" customHeight="true" outlineLevel="0" collapsed="false">
      <c r="A41" s="19" t="s">
        <v>141</v>
      </c>
      <c r="B41" s="19" t="s">
        <v>142</v>
      </c>
      <c r="C41" s="20" t="s">
        <v>143</v>
      </c>
      <c r="D41" s="20" t="s">
        <v>30</v>
      </c>
      <c r="E41" s="14" t="s">
        <v>21</v>
      </c>
      <c r="F41" s="14"/>
      <c r="G41" s="15"/>
      <c r="H41" s="15"/>
      <c r="I41" s="16" t="str">
        <f aca="false">IF(AND(ISNUMBER(G41),ISNUMBER(H41)),IF(AND(G41&lt;&gt;"",H41&lt;&gt;""),H41-G41,""),"")</f>
        <v/>
      </c>
      <c r="J41" s="17" t="str">
        <f aca="false">IFERROR(ROUND(I41/G41*100,2),"")</f>
        <v/>
      </c>
      <c r="K41" s="18"/>
      <c r="L41" s="21"/>
    </row>
    <row r="42" customFormat="false" ht="39.75" hidden="false" customHeight="true" outlineLevel="0" collapsed="false">
      <c r="A42" s="19" t="s">
        <v>144</v>
      </c>
      <c r="B42" s="19" t="s">
        <v>145</v>
      </c>
      <c r="C42" s="20" t="s">
        <v>146</v>
      </c>
      <c r="D42" s="20" t="s">
        <v>30</v>
      </c>
      <c r="E42" s="14" t="s">
        <v>21</v>
      </c>
      <c r="F42" s="14"/>
      <c r="G42" s="15"/>
      <c r="H42" s="15"/>
      <c r="I42" s="16" t="str">
        <f aca="false">IF(AND(ISNUMBER(G42),ISNUMBER(H42)),IF(AND(G42&lt;&gt;"",H42&lt;&gt;""),H42-G42,""),"")</f>
        <v/>
      </c>
      <c r="J42" s="17" t="str">
        <f aca="false">IFERROR(ROUND(I42/G42*100,2),"")</f>
        <v/>
      </c>
      <c r="K42" s="18"/>
      <c r="L42" s="21"/>
    </row>
    <row r="43" customFormat="false" ht="39.75" hidden="false" customHeight="true" outlineLevel="0" collapsed="false">
      <c r="A43" s="19" t="s">
        <v>147</v>
      </c>
      <c r="B43" s="19" t="s">
        <v>148</v>
      </c>
      <c r="C43" s="20" t="s">
        <v>149</v>
      </c>
      <c r="D43" s="20" t="s">
        <v>30</v>
      </c>
      <c r="E43" s="14" t="s">
        <v>21</v>
      </c>
      <c r="F43" s="14"/>
      <c r="G43" s="15"/>
      <c r="H43" s="15"/>
      <c r="I43" s="16" t="str">
        <f aca="false">IF(AND(ISNUMBER(G43),ISNUMBER(H43)),IF(AND(G43&lt;&gt;"",H43&lt;&gt;""),H43-G43,""),"")</f>
        <v/>
      </c>
      <c r="J43" s="17" t="str">
        <f aca="false">IFERROR(ROUND(I43/G43*100,2),"")</f>
        <v/>
      </c>
      <c r="K43" s="18"/>
      <c r="L43" s="21"/>
    </row>
    <row r="44" customFormat="false" ht="39.75" hidden="false" customHeight="true" outlineLevel="0" collapsed="false">
      <c r="A44" s="19" t="s">
        <v>150</v>
      </c>
      <c r="B44" s="19" t="s">
        <v>151</v>
      </c>
      <c r="C44" s="20" t="s">
        <v>152</v>
      </c>
      <c r="D44" s="20" t="s">
        <v>30</v>
      </c>
      <c r="E44" s="14" t="s">
        <v>21</v>
      </c>
      <c r="F44" s="14"/>
      <c r="G44" s="15"/>
      <c r="H44" s="15"/>
      <c r="I44" s="16" t="str">
        <f aca="false">IF(AND(ISNUMBER(G44),ISNUMBER(H44)),IF(AND(G44&lt;&gt;"",H44&lt;&gt;""),H44-G44,""),"")</f>
        <v/>
      </c>
      <c r="J44" s="17" t="str">
        <f aca="false">IFERROR(ROUND(I44/G44*100,2),"")</f>
        <v/>
      </c>
      <c r="K44" s="18"/>
      <c r="L44" s="21"/>
    </row>
    <row r="45" customFormat="false" ht="39.75" hidden="false" customHeight="true" outlineLevel="0" collapsed="false">
      <c r="A45" s="19" t="s">
        <v>153</v>
      </c>
      <c r="B45" s="19" t="s">
        <v>154</v>
      </c>
      <c r="C45" s="20" t="s">
        <v>155</v>
      </c>
      <c r="D45" s="20" t="s">
        <v>30</v>
      </c>
      <c r="E45" s="14" t="s">
        <v>21</v>
      </c>
      <c r="F45" s="14"/>
      <c r="G45" s="15"/>
      <c r="H45" s="15"/>
      <c r="I45" s="16" t="str">
        <f aca="false">IF(AND(ISNUMBER(G45),ISNUMBER(H45)),IF(AND(G45&lt;&gt;"",H45&lt;&gt;""),H45-G45,""),"")</f>
        <v/>
      </c>
      <c r="J45" s="17" t="str">
        <f aca="false">IFERROR(ROUND(I45/G45*100,2),"")</f>
        <v/>
      </c>
      <c r="K45" s="18"/>
      <c r="L45" s="21"/>
    </row>
    <row r="46" customFormat="false" ht="39.75" hidden="false" customHeight="true" outlineLevel="0" collapsed="false">
      <c r="A46" s="19" t="s">
        <v>156</v>
      </c>
      <c r="B46" s="19" t="s">
        <v>157</v>
      </c>
      <c r="C46" s="20" t="s">
        <v>158</v>
      </c>
      <c r="D46" s="20" t="s">
        <v>30</v>
      </c>
      <c r="E46" s="14" t="s">
        <v>21</v>
      </c>
      <c r="F46" s="14"/>
      <c r="G46" s="15"/>
      <c r="H46" s="15"/>
      <c r="I46" s="16" t="str">
        <f aca="false">IF(AND(ISNUMBER(G46),ISNUMBER(H46)),IF(AND(G46&lt;&gt;"",H46&lt;&gt;""),H46-G46,""),"")</f>
        <v/>
      </c>
      <c r="J46" s="17" t="str">
        <f aca="false">IFERROR(ROUND(I46/G46*100,2),"")</f>
        <v/>
      </c>
      <c r="K46" s="18"/>
      <c r="L46" s="21"/>
    </row>
    <row r="47" customFormat="false" ht="39.75" hidden="false" customHeight="true" outlineLevel="0" collapsed="false">
      <c r="A47" s="19" t="s">
        <v>159</v>
      </c>
      <c r="B47" s="19" t="s">
        <v>160</v>
      </c>
      <c r="C47" s="20" t="s">
        <v>161</v>
      </c>
      <c r="D47" s="20" t="s">
        <v>30</v>
      </c>
      <c r="E47" s="14" t="s">
        <v>21</v>
      </c>
      <c r="F47" s="14"/>
      <c r="G47" s="15"/>
      <c r="H47" s="15"/>
      <c r="I47" s="16" t="str">
        <f aca="false">IF(AND(ISNUMBER(G47),ISNUMBER(H47)),IF(AND(G47&lt;&gt;"",H47&lt;&gt;""),H47-G47,""),"")</f>
        <v/>
      </c>
      <c r="J47" s="17" t="str">
        <f aca="false">IFERROR(ROUND(I47/G47*100,2),"")</f>
        <v/>
      </c>
      <c r="K47" s="18"/>
      <c r="L47" s="21"/>
    </row>
    <row r="48" customFormat="false" ht="39.75" hidden="false" customHeight="true" outlineLevel="0" collapsed="false">
      <c r="A48" s="19" t="s">
        <v>162</v>
      </c>
      <c r="B48" s="19" t="s">
        <v>163</v>
      </c>
      <c r="C48" s="20" t="s">
        <v>164</v>
      </c>
      <c r="D48" s="20" t="s">
        <v>30</v>
      </c>
      <c r="E48" s="14" t="s">
        <v>21</v>
      </c>
      <c r="F48" s="14"/>
      <c r="G48" s="15"/>
      <c r="H48" s="15"/>
      <c r="I48" s="16" t="str">
        <f aca="false">IF(AND(ISNUMBER(G48),ISNUMBER(H48)),IF(AND(G48&lt;&gt;"",H48&lt;&gt;""),H48-G48,""),"")</f>
        <v/>
      </c>
      <c r="J48" s="17" t="str">
        <f aca="false">IFERROR(ROUND(I48/G48*100,2),"")</f>
        <v/>
      </c>
      <c r="K48" s="18"/>
      <c r="L48" s="21"/>
    </row>
    <row r="49" customFormat="false" ht="39.75" hidden="false" customHeight="true" outlineLevel="0" collapsed="false">
      <c r="A49" s="19" t="s">
        <v>165</v>
      </c>
      <c r="B49" s="19" t="s">
        <v>166</v>
      </c>
      <c r="C49" s="20" t="s">
        <v>167</v>
      </c>
      <c r="D49" s="20" t="s">
        <v>30</v>
      </c>
      <c r="E49" s="14" t="s">
        <v>21</v>
      </c>
      <c r="F49" s="14"/>
      <c r="G49" s="15"/>
      <c r="H49" s="15"/>
      <c r="I49" s="16" t="str">
        <f aca="false">IF(AND(ISNUMBER(G49),ISNUMBER(H49)),IF(AND(G49&lt;&gt;"",H49&lt;&gt;""),H49-G49,""),"")</f>
        <v/>
      </c>
      <c r="J49" s="17" t="str">
        <f aca="false">IFERROR(ROUND(I49/G49*100,2),"")</f>
        <v/>
      </c>
      <c r="K49" s="18"/>
      <c r="L49" s="21"/>
    </row>
    <row r="50" customFormat="false" ht="39.75" hidden="false" customHeight="true" outlineLevel="0" collapsed="false">
      <c r="A50" s="19" t="s">
        <v>168</v>
      </c>
      <c r="B50" s="19" t="s">
        <v>169</v>
      </c>
      <c r="C50" s="20" t="s">
        <v>170</v>
      </c>
      <c r="D50" s="20" t="s">
        <v>30</v>
      </c>
      <c r="E50" s="14" t="s">
        <v>21</v>
      </c>
      <c r="F50" s="14"/>
      <c r="G50" s="15"/>
      <c r="H50" s="15"/>
      <c r="I50" s="16" t="str">
        <f aca="false">IF(AND(ISNUMBER(G50),ISNUMBER(H50)),IF(AND(G50&lt;&gt;"",H50&lt;&gt;""),H50-G50,""),"")</f>
        <v/>
      </c>
      <c r="J50" s="17" t="str">
        <f aca="false">IFERROR(ROUND(I50/G50*100,2),"")</f>
        <v/>
      </c>
      <c r="K50" s="18"/>
      <c r="L50" s="21"/>
    </row>
    <row r="51" customFormat="false" ht="39.75" hidden="false" customHeight="true" outlineLevel="0" collapsed="false">
      <c r="A51" s="19" t="s">
        <v>171</v>
      </c>
      <c r="B51" s="19" t="s">
        <v>172</v>
      </c>
      <c r="C51" s="20" t="s">
        <v>173</v>
      </c>
      <c r="D51" s="20" t="s">
        <v>30</v>
      </c>
      <c r="E51" s="14" t="s">
        <v>21</v>
      </c>
      <c r="F51" s="14"/>
      <c r="G51" s="15"/>
      <c r="H51" s="15"/>
      <c r="I51" s="16" t="str">
        <f aca="false">IF(AND(ISNUMBER(G51),ISNUMBER(H51)),IF(AND(G51&lt;&gt;"",H51&lt;&gt;""),H51-G51,""),"")</f>
        <v/>
      </c>
      <c r="J51" s="17" t="str">
        <f aca="false">IFERROR(ROUND(I51/G51*100,2),"")</f>
        <v/>
      </c>
      <c r="K51" s="18"/>
      <c r="L51" s="21"/>
    </row>
    <row r="52" customFormat="false" ht="39.75" hidden="false" customHeight="true" outlineLevel="0" collapsed="false">
      <c r="A52" s="19" t="s">
        <v>174</v>
      </c>
      <c r="B52" s="19" t="s">
        <v>175</v>
      </c>
      <c r="C52" s="20" t="s">
        <v>176</v>
      </c>
      <c r="D52" s="20" t="s">
        <v>30</v>
      </c>
      <c r="E52" s="14" t="s">
        <v>21</v>
      </c>
      <c r="F52" s="14"/>
      <c r="G52" s="15"/>
      <c r="H52" s="15"/>
      <c r="I52" s="16" t="str">
        <f aca="false">IF(AND(ISNUMBER(G52),ISNUMBER(H52)),IF(AND(G52&lt;&gt;"",H52&lt;&gt;""),H52-G52,""),"")</f>
        <v/>
      </c>
      <c r="J52" s="17" t="str">
        <f aca="false">IFERROR(ROUND(I52/G52*100,2),"")</f>
        <v/>
      </c>
      <c r="K52" s="18"/>
      <c r="L52" s="21"/>
    </row>
    <row r="53" customFormat="false" ht="39.75" hidden="false" customHeight="true" outlineLevel="0" collapsed="false">
      <c r="A53" s="19" t="s">
        <v>177</v>
      </c>
      <c r="B53" s="19" t="s">
        <v>178</v>
      </c>
      <c r="C53" s="20" t="s">
        <v>179</v>
      </c>
      <c r="D53" s="20" t="s">
        <v>30</v>
      </c>
      <c r="E53" s="14" t="s">
        <v>21</v>
      </c>
      <c r="F53" s="14"/>
      <c r="G53" s="15"/>
      <c r="H53" s="15"/>
      <c r="I53" s="16" t="str">
        <f aca="false">IF(AND(ISNUMBER(G53),ISNUMBER(H53)),IF(AND(G53&lt;&gt;"",H53&lt;&gt;""),H53-G53,""),"")</f>
        <v/>
      </c>
      <c r="J53" s="17" t="str">
        <f aca="false">IFERROR(ROUND(I53/G53*100,2),"")</f>
        <v/>
      </c>
      <c r="K53" s="18"/>
      <c r="L53" s="21"/>
    </row>
    <row r="54" customFormat="false" ht="39.75" hidden="false" customHeight="true" outlineLevel="0" collapsed="false">
      <c r="A54" s="19" t="s">
        <v>180</v>
      </c>
      <c r="B54" s="19" t="s">
        <v>181</v>
      </c>
      <c r="C54" s="20" t="s">
        <v>182</v>
      </c>
      <c r="D54" s="20" t="s">
        <v>30</v>
      </c>
      <c r="E54" s="14" t="s">
        <v>21</v>
      </c>
      <c r="F54" s="14"/>
      <c r="G54" s="15"/>
      <c r="H54" s="15"/>
      <c r="I54" s="16" t="str">
        <f aca="false">IF(AND(ISNUMBER(G54),ISNUMBER(H54)),IF(AND(G54&lt;&gt;"",H54&lt;&gt;""),H54-G54,""),"")</f>
        <v/>
      </c>
      <c r="J54" s="17" t="str">
        <f aca="false">IFERROR(ROUND(I54/G54*100,2),"")</f>
        <v/>
      </c>
      <c r="K54" s="18"/>
      <c r="L54" s="21"/>
    </row>
    <row r="55" customFormat="false" ht="39.75" hidden="false" customHeight="true" outlineLevel="0" collapsed="false">
      <c r="A55" s="19" t="s">
        <v>183</v>
      </c>
      <c r="B55" s="19" t="s">
        <v>184</v>
      </c>
      <c r="C55" s="20" t="s">
        <v>185</v>
      </c>
      <c r="D55" s="20" t="s">
        <v>30</v>
      </c>
      <c r="E55" s="14" t="s">
        <v>21</v>
      </c>
      <c r="F55" s="14"/>
      <c r="G55" s="15"/>
      <c r="H55" s="15"/>
      <c r="I55" s="16" t="str">
        <f aca="false">IF(AND(ISNUMBER(G55),ISNUMBER(H55)),IF(AND(G55&lt;&gt;"",H55&lt;&gt;""),H55-G55,""),"")</f>
        <v/>
      </c>
      <c r="J55" s="17" t="str">
        <f aca="false">IFERROR(ROUND(I55/G55*100,2),"")</f>
        <v/>
      </c>
      <c r="K55" s="18"/>
      <c r="L55" s="21"/>
    </row>
    <row r="56" customFormat="false" ht="39.75" hidden="false" customHeight="true" outlineLevel="0" collapsed="false">
      <c r="A56" s="19" t="s">
        <v>186</v>
      </c>
      <c r="B56" s="19" t="s">
        <v>187</v>
      </c>
      <c r="C56" s="20" t="s">
        <v>188</v>
      </c>
      <c r="D56" s="20" t="s">
        <v>30</v>
      </c>
      <c r="E56" s="14" t="s">
        <v>21</v>
      </c>
      <c r="F56" s="14"/>
      <c r="G56" s="15"/>
      <c r="H56" s="15"/>
      <c r="I56" s="16" t="str">
        <f aca="false">IF(AND(ISNUMBER(G56),ISNUMBER(H56)),IF(AND(G56&lt;&gt;"",H56&lt;&gt;""),H56-G56,""),"")</f>
        <v/>
      </c>
      <c r="J56" s="17" t="str">
        <f aca="false">IFERROR(ROUND(I56/G56*100,2),"")</f>
        <v/>
      </c>
      <c r="K56" s="18"/>
      <c r="L56" s="21"/>
    </row>
    <row r="57" customFormat="false" ht="39.75" hidden="false" customHeight="true" outlineLevel="0" collapsed="false">
      <c r="A57" s="19" t="s">
        <v>189</v>
      </c>
      <c r="B57" s="19" t="s">
        <v>190</v>
      </c>
      <c r="C57" s="20" t="s">
        <v>191</v>
      </c>
      <c r="D57" s="20" t="s">
        <v>30</v>
      </c>
      <c r="E57" s="14" t="s">
        <v>21</v>
      </c>
      <c r="F57" s="14"/>
      <c r="G57" s="15"/>
      <c r="H57" s="15"/>
      <c r="I57" s="16" t="str">
        <f aca="false">IF(AND(ISNUMBER(G57),ISNUMBER(H57)),IF(AND(G57&lt;&gt;"",H57&lt;&gt;""),H57-G57,""),"")</f>
        <v/>
      </c>
      <c r="J57" s="17" t="str">
        <f aca="false">IFERROR(ROUND(I57/G57*100,2),"")</f>
        <v/>
      </c>
      <c r="K57" s="18"/>
      <c r="L57" s="21"/>
    </row>
    <row r="58" customFormat="false" ht="39.75" hidden="false" customHeight="true" outlineLevel="0" collapsed="false">
      <c r="A58" s="19" t="s">
        <v>192</v>
      </c>
      <c r="B58" s="19" t="s">
        <v>193</v>
      </c>
      <c r="C58" s="20" t="s">
        <v>194</v>
      </c>
      <c r="D58" s="20" t="s">
        <v>30</v>
      </c>
      <c r="E58" s="14" t="s">
        <v>21</v>
      </c>
      <c r="F58" s="14"/>
      <c r="G58" s="15"/>
      <c r="H58" s="15"/>
      <c r="I58" s="16" t="str">
        <f aca="false">IF(AND(ISNUMBER(G58),ISNUMBER(H58)),IF(AND(G58&lt;&gt;"",H58&lt;&gt;""),H58-G58,""),"")</f>
        <v/>
      </c>
      <c r="J58" s="17" t="str">
        <f aca="false">IFERROR(ROUND(I58/G58*100,2),"")</f>
        <v/>
      </c>
      <c r="K58" s="18"/>
      <c r="L58" s="21"/>
    </row>
    <row r="59" customFormat="false" ht="39.75" hidden="false" customHeight="true" outlineLevel="0" collapsed="false">
      <c r="A59" s="19" t="s">
        <v>195</v>
      </c>
      <c r="B59" s="19" t="s">
        <v>196</v>
      </c>
      <c r="C59" s="20" t="s">
        <v>197</v>
      </c>
      <c r="D59" s="20" t="s">
        <v>30</v>
      </c>
      <c r="E59" s="14" t="s">
        <v>21</v>
      </c>
      <c r="F59" s="14"/>
      <c r="G59" s="15"/>
      <c r="H59" s="15"/>
      <c r="I59" s="16" t="str">
        <f aca="false">IF(AND(ISNUMBER(G59),ISNUMBER(H59)),IF(AND(G59&lt;&gt;"",H59&lt;&gt;""),H59-G59,""),"")</f>
        <v/>
      </c>
      <c r="J59" s="17" t="str">
        <f aca="false">IFERROR(ROUND(I59/G59*100,2),"")</f>
        <v/>
      </c>
      <c r="K59" s="18"/>
      <c r="L59" s="21"/>
    </row>
    <row r="60" customFormat="false" ht="39.75" hidden="false" customHeight="true" outlineLevel="0" collapsed="false">
      <c r="A60" s="19" t="s">
        <v>198</v>
      </c>
      <c r="B60" s="19" t="s">
        <v>199</v>
      </c>
      <c r="C60" s="20" t="s">
        <v>200</v>
      </c>
      <c r="D60" s="20" t="s">
        <v>30</v>
      </c>
      <c r="E60" s="14" t="s">
        <v>21</v>
      </c>
      <c r="F60" s="14"/>
      <c r="G60" s="15"/>
      <c r="H60" s="15"/>
      <c r="I60" s="16" t="str">
        <f aca="false">IF(AND(ISNUMBER(G60),ISNUMBER(H60)),IF(AND(G60&lt;&gt;"",H60&lt;&gt;""),H60-G60,""),"")</f>
        <v/>
      </c>
      <c r="J60" s="17" t="str">
        <f aca="false">IFERROR(ROUND(I60/G60*100,2),"")</f>
        <v/>
      </c>
      <c r="K60" s="18"/>
      <c r="L60" s="21"/>
    </row>
    <row r="61" customFormat="false" ht="39.75" hidden="false" customHeight="true" outlineLevel="0" collapsed="false">
      <c r="A61" s="19" t="s">
        <v>201</v>
      </c>
      <c r="B61" s="19" t="s">
        <v>202</v>
      </c>
      <c r="C61" s="20" t="s">
        <v>203</v>
      </c>
      <c r="D61" s="20" t="s">
        <v>30</v>
      </c>
      <c r="E61" s="14" t="s">
        <v>21</v>
      </c>
      <c r="F61" s="14"/>
      <c r="G61" s="15"/>
      <c r="H61" s="15"/>
      <c r="I61" s="16" t="str">
        <f aca="false">IF(AND(ISNUMBER(G61),ISNUMBER(H61)),IF(AND(G61&lt;&gt;"",H61&lt;&gt;""),H61-G61,""),"")</f>
        <v/>
      </c>
      <c r="J61" s="17" t="str">
        <f aca="false">IFERROR(ROUND(I61/G61*100,2),"")</f>
        <v/>
      </c>
      <c r="K61" s="18"/>
      <c r="L61" s="21"/>
    </row>
    <row r="62" customFormat="false" ht="39.75" hidden="false" customHeight="true" outlineLevel="0" collapsed="false">
      <c r="A62" s="19" t="s">
        <v>204</v>
      </c>
      <c r="B62" s="19" t="s">
        <v>205</v>
      </c>
      <c r="C62" s="20" t="s">
        <v>206</v>
      </c>
      <c r="D62" s="20" t="s">
        <v>30</v>
      </c>
      <c r="E62" s="14" t="s">
        <v>21</v>
      </c>
      <c r="F62" s="14"/>
      <c r="G62" s="15"/>
      <c r="H62" s="15"/>
      <c r="I62" s="16" t="str">
        <f aca="false">IF(AND(ISNUMBER(G62),ISNUMBER(H62)),IF(AND(G62&lt;&gt;"",H62&lt;&gt;""),H62-G62,""),"")</f>
        <v/>
      </c>
      <c r="J62" s="17" t="str">
        <f aca="false">IFERROR(ROUND(I62/G62*100,2),"")</f>
        <v/>
      </c>
      <c r="K62" s="18"/>
      <c r="L62" s="21"/>
    </row>
    <row r="63" customFormat="false" ht="39.75" hidden="false" customHeight="true" outlineLevel="0" collapsed="false">
      <c r="A63" s="19" t="s">
        <v>207</v>
      </c>
      <c r="B63" s="19" t="s">
        <v>208</v>
      </c>
      <c r="C63" s="20" t="s">
        <v>209</v>
      </c>
      <c r="D63" s="20" t="s">
        <v>30</v>
      </c>
      <c r="E63" s="14" t="s">
        <v>21</v>
      </c>
      <c r="F63" s="14"/>
      <c r="G63" s="15"/>
      <c r="H63" s="15"/>
      <c r="I63" s="16" t="str">
        <f aca="false">IF(AND(ISNUMBER(G63),ISNUMBER(H63)),IF(AND(G63&lt;&gt;"",H63&lt;&gt;""),H63-G63,""),"")</f>
        <v/>
      </c>
      <c r="J63" s="17" t="str">
        <f aca="false">IFERROR(ROUND(I63/G63*100,2),"")</f>
        <v/>
      </c>
      <c r="K63" s="18"/>
      <c r="L63" s="21"/>
    </row>
    <row r="64" customFormat="false" ht="39.75" hidden="false" customHeight="true" outlineLevel="0" collapsed="false">
      <c r="A64" s="19" t="s">
        <v>210</v>
      </c>
      <c r="B64" s="19" t="s">
        <v>211</v>
      </c>
      <c r="C64" s="20" t="s">
        <v>212</v>
      </c>
      <c r="D64" s="20" t="s">
        <v>30</v>
      </c>
      <c r="E64" s="14" t="s">
        <v>21</v>
      </c>
      <c r="F64" s="14"/>
      <c r="G64" s="15"/>
      <c r="H64" s="15"/>
      <c r="I64" s="16" t="str">
        <f aca="false">IF(AND(ISNUMBER(G64),ISNUMBER(H64)),IF(AND(G64&lt;&gt;"",H64&lt;&gt;""),H64-G64,""),"")</f>
        <v/>
      </c>
      <c r="J64" s="17" t="str">
        <f aca="false">IFERROR(ROUND(I64/G64*100,2),"")</f>
        <v/>
      </c>
      <c r="K64" s="18"/>
      <c r="L64" s="21"/>
    </row>
    <row r="65" customFormat="false" ht="39.75" hidden="false" customHeight="true" outlineLevel="0" collapsed="false">
      <c r="A65" s="19" t="s">
        <v>213</v>
      </c>
      <c r="B65" s="19" t="s">
        <v>214</v>
      </c>
      <c r="C65" s="20" t="s">
        <v>215</v>
      </c>
      <c r="D65" s="20" t="s">
        <v>30</v>
      </c>
      <c r="E65" s="14" t="s">
        <v>21</v>
      </c>
      <c r="F65" s="14"/>
      <c r="G65" s="15"/>
      <c r="H65" s="15"/>
      <c r="I65" s="16" t="str">
        <f aca="false">IF(AND(ISNUMBER(G65),ISNUMBER(H65)),IF(AND(G65&lt;&gt;"",H65&lt;&gt;""),H65-G65,""),"")</f>
        <v/>
      </c>
      <c r="J65" s="17" t="str">
        <f aca="false">IFERROR(ROUND(I65/G65*100,2),"")</f>
        <v/>
      </c>
      <c r="K65" s="18"/>
      <c r="L65" s="21"/>
    </row>
    <row r="66" customFormat="false" ht="39.75" hidden="false" customHeight="true" outlineLevel="0" collapsed="false">
      <c r="A66" s="19" t="s">
        <v>216</v>
      </c>
      <c r="B66" s="19" t="s">
        <v>217</v>
      </c>
      <c r="C66" s="20" t="s">
        <v>218</v>
      </c>
      <c r="D66" s="20" t="s">
        <v>30</v>
      </c>
      <c r="E66" s="14" t="s">
        <v>21</v>
      </c>
      <c r="F66" s="14"/>
      <c r="G66" s="15"/>
      <c r="H66" s="15"/>
      <c r="I66" s="16" t="str">
        <f aca="false">IF(AND(ISNUMBER(G66),ISNUMBER(H66)),IF(AND(G66&lt;&gt;"",H66&lt;&gt;""),H66-G66,""),"")</f>
        <v/>
      </c>
      <c r="J66" s="17" t="str">
        <f aca="false">IFERROR(ROUND(I66/G66*100,2),"")</f>
        <v/>
      </c>
      <c r="K66" s="18"/>
      <c r="L66" s="21"/>
    </row>
    <row r="67" customFormat="false" ht="39.75" hidden="false" customHeight="true" outlineLevel="0" collapsed="false">
      <c r="A67" s="19" t="s">
        <v>219</v>
      </c>
      <c r="B67" s="19" t="s">
        <v>220</v>
      </c>
      <c r="C67" s="20" t="s">
        <v>221</v>
      </c>
      <c r="D67" s="20" t="s">
        <v>30</v>
      </c>
      <c r="E67" s="14" t="s">
        <v>21</v>
      </c>
      <c r="F67" s="14"/>
      <c r="G67" s="15"/>
      <c r="H67" s="15"/>
      <c r="I67" s="16" t="str">
        <f aca="false">IF(AND(ISNUMBER(G67),ISNUMBER(H67)),IF(AND(G67&lt;&gt;"",H67&lt;&gt;""),H67-G67,""),"")</f>
        <v/>
      </c>
      <c r="J67" s="17" t="str">
        <f aca="false">IFERROR(ROUND(I67/G67*100,2),"")</f>
        <v/>
      </c>
      <c r="K67" s="18"/>
      <c r="L67" s="21"/>
    </row>
    <row r="68" customFormat="false" ht="39.75" hidden="false" customHeight="true" outlineLevel="0" collapsed="false">
      <c r="A68" s="19" t="s">
        <v>222</v>
      </c>
      <c r="B68" s="19" t="s">
        <v>223</v>
      </c>
      <c r="C68" s="20" t="s">
        <v>224</v>
      </c>
      <c r="D68" s="20" t="s">
        <v>30</v>
      </c>
      <c r="E68" s="14" t="s">
        <v>21</v>
      </c>
      <c r="F68" s="14"/>
      <c r="G68" s="15"/>
      <c r="H68" s="15"/>
      <c r="I68" s="16" t="str">
        <f aca="false">IF(AND(ISNUMBER(G68),ISNUMBER(H68)),IF(AND(G68&lt;&gt;"",H68&lt;&gt;""),H68-G68,""),"")</f>
        <v/>
      </c>
      <c r="J68" s="17" t="str">
        <f aca="false">IFERROR(ROUND(I68/G68*100,2),"")</f>
        <v/>
      </c>
      <c r="K68" s="18"/>
      <c r="L68" s="21"/>
    </row>
    <row r="69" customFormat="false" ht="39.75" hidden="false" customHeight="true" outlineLevel="0" collapsed="false">
      <c r="A69" s="19" t="s">
        <v>225</v>
      </c>
      <c r="B69" s="19" t="s">
        <v>226</v>
      </c>
      <c r="C69" s="20" t="s">
        <v>227</v>
      </c>
      <c r="D69" s="20" t="s">
        <v>30</v>
      </c>
      <c r="E69" s="14" t="s">
        <v>21</v>
      </c>
      <c r="F69" s="14"/>
      <c r="G69" s="15"/>
      <c r="H69" s="15"/>
      <c r="I69" s="16" t="str">
        <f aca="false">IF(AND(ISNUMBER(G69),ISNUMBER(H69)),IF(AND(G69&lt;&gt;"",H69&lt;&gt;""),H69-G69,""),"")</f>
        <v/>
      </c>
      <c r="J69" s="17" t="str">
        <f aca="false">IFERROR(ROUND(I69/G69*100,2),"")</f>
        <v/>
      </c>
      <c r="K69" s="18"/>
      <c r="L69" s="21"/>
    </row>
    <row r="70" customFormat="false" ht="39.75" hidden="false" customHeight="true" outlineLevel="0" collapsed="false">
      <c r="A70" s="19" t="s">
        <v>228</v>
      </c>
      <c r="B70" s="19" t="s">
        <v>229</v>
      </c>
      <c r="C70" s="20" t="s">
        <v>230</v>
      </c>
      <c r="D70" s="20" t="s">
        <v>30</v>
      </c>
      <c r="E70" s="14" t="s">
        <v>21</v>
      </c>
      <c r="F70" s="14"/>
      <c r="G70" s="15"/>
      <c r="H70" s="15"/>
      <c r="I70" s="16" t="str">
        <f aca="false">IF(AND(ISNUMBER(G70),ISNUMBER(H70)),IF(AND(G70&lt;&gt;"",H70&lt;&gt;""),H70-G70,""),"")</f>
        <v/>
      </c>
      <c r="J70" s="17" t="str">
        <f aca="false">IFERROR(ROUND(I70/G70*100,2),"")</f>
        <v/>
      </c>
      <c r="K70" s="18"/>
      <c r="L70" s="21"/>
    </row>
    <row r="71" customFormat="false" ht="39.75" hidden="false" customHeight="true" outlineLevel="0" collapsed="false">
      <c r="A71" s="19" t="s">
        <v>231</v>
      </c>
      <c r="B71" s="19" t="s">
        <v>232</v>
      </c>
      <c r="C71" s="20" t="s">
        <v>233</v>
      </c>
      <c r="D71" s="20" t="s">
        <v>30</v>
      </c>
      <c r="E71" s="14" t="s">
        <v>21</v>
      </c>
      <c r="F71" s="14"/>
      <c r="G71" s="15"/>
      <c r="H71" s="15"/>
      <c r="I71" s="16" t="str">
        <f aca="false">IF(AND(ISNUMBER(G71),ISNUMBER(H71)),IF(AND(G71&lt;&gt;"",H71&lt;&gt;""),H71-G71,""),"")</f>
        <v/>
      </c>
      <c r="J71" s="17" t="str">
        <f aca="false">IFERROR(ROUND(I71/G71*100,2),"")</f>
        <v/>
      </c>
      <c r="K71" s="18"/>
      <c r="L71" s="21"/>
    </row>
    <row r="72" customFormat="false" ht="39.75" hidden="false" customHeight="true" outlineLevel="0" collapsed="false">
      <c r="A72" s="19" t="s">
        <v>234</v>
      </c>
      <c r="B72" s="19" t="s">
        <v>235</v>
      </c>
      <c r="C72" s="20" t="s">
        <v>236</v>
      </c>
      <c r="D72" s="20" t="s">
        <v>30</v>
      </c>
      <c r="E72" s="14" t="s">
        <v>21</v>
      </c>
      <c r="F72" s="14"/>
      <c r="G72" s="15"/>
      <c r="H72" s="15"/>
      <c r="I72" s="16" t="str">
        <f aca="false">IF(AND(ISNUMBER(G72),ISNUMBER(H72)),IF(AND(G72&lt;&gt;"",H72&lt;&gt;""),H72-G72,""),"")</f>
        <v/>
      </c>
      <c r="J72" s="17" t="str">
        <f aca="false">IFERROR(ROUND(I72/G72*100,2),"")</f>
        <v/>
      </c>
      <c r="K72" s="18"/>
      <c r="L72" s="21"/>
    </row>
    <row r="73" customFormat="false" ht="39.75" hidden="false" customHeight="true" outlineLevel="0" collapsed="false">
      <c r="A73" s="19" t="s">
        <v>237</v>
      </c>
      <c r="B73" s="19" t="s">
        <v>238</v>
      </c>
      <c r="C73" s="20" t="s">
        <v>239</v>
      </c>
      <c r="D73" s="20" t="s">
        <v>30</v>
      </c>
      <c r="E73" s="14" t="s">
        <v>21</v>
      </c>
      <c r="F73" s="14"/>
      <c r="G73" s="15"/>
      <c r="H73" s="15"/>
      <c r="I73" s="16" t="str">
        <f aca="false">IF(AND(ISNUMBER(G73),ISNUMBER(H73)),IF(AND(G73&lt;&gt;"",H73&lt;&gt;""),H73-G73,""),"")</f>
        <v/>
      </c>
      <c r="J73" s="17" t="str">
        <f aca="false">IFERROR(ROUND(I73/G73*100,2),"")</f>
        <v/>
      </c>
      <c r="K73" s="18"/>
      <c r="L73" s="21"/>
    </row>
    <row r="74" customFormat="false" ht="39.75" hidden="false" customHeight="true" outlineLevel="0" collapsed="false">
      <c r="A74" s="19" t="s">
        <v>240</v>
      </c>
      <c r="B74" s="19" t="s">
        <v>241</v>
      </c>
      <c r="C74" s="20" t="s">
        <v>242</v>
      </c>
      <c r="D74" s="20" t="s">
        <v>30</v>
      </c>
      <c r="E74" s="14" t="s">
        <v>21</v>
      </c>
      <c r="F74" s="14"/>
      <c r="G74" s="15"/>
      <c r="H74" s="15"/>
      <c r="I74" s="16" t="str">
        <f aca="false">IF(AND(ISNUMBER(G74),ISNUMBER(H74)),IF(AND(G74&lt;&gt;"",H74&lt;&gt;""),H74-G74,""),"")</f>
        <v/>
      </c>
      <c r="J74" s="17" t="str">
        <f aca="false">IFERROR(ROUND(I74/G74*100,2),"")</f>
        <v/>
      </c>
      <c r="K74" s="18"/>
      <c r="L74" s="21"/>
    </row>
    <row r="75" customFormat="false" ht="39.75" hidden="false" customHeight="true" outlineLevel="0" collapsed="false">
      <c r="A75" s="19" t="s">
        <v>243</v>
      </c>
      <c r="B75" s="19" t="s">
        <v>244</v>
      </c>
      <c r="C75" s="20" t="s">
        <v>245</v>
      </c>
      <c r="D75" s="20" t="s">
        <v>30</v>
      </c>
      <c r="E75" s="14" t="s">
        <v>21</v>
      </c>
      <c r="F75" s="14"/>
      <c r="G75" s="15"/>
      <c r="H75" s="15"/>
      <c r="I75" s="16" t="str">
        <f aca="false">IF(AND(ISNUMBER(G75),ISNUMBER(H75)),IF(AND(G75&lt;&gt;"",H75&lt;&gt;""),H75-G75,""),"")</f>
        <v/>
      </c>
      <c r="J75" s="17" t="str">
        <f aca="false">IFERROR(ROUND(I75/G75*100,2),"")</f>
        <v/>
      </c>
      <c r="K75" s="18"/>
      <c r="L75" s="21"/>
    </row>
    <row r="76" customFormat="false" ht="39.75" hidden="false" customHeight="true" outlineLevel="0" collapsed="false">
      <c r="A76" s="19" t="s">
        <v>246</v>
      </c>
      <c r="B76" s="19" t="s">
        <v>247</v>
      </c>
      <c r="C76" s="20" t="s">
        <v>248</v>
      </c>
      <c r="D76" s="20" t="s">
        <v>30</v>
      </c>
      <c r="E76" s="14" t="s">
        <v>21</v>
      </c>
      <c r="F76" s="14"/>
      <c r="G76" s="15"/>
      <c r="H76" s="15"/>
      <c r="I76" s="16" t="str">
        <f aca="false">IF(AND(ISNUMBER(G76),ISNUMBER(H76)),IF(AND(G76&lt;&gt;"",H76&lt;&gt;""),H76-G76,""),"")</f>
        <v/>
      </c>
      <c r="J76" s="17" t="str">
        <f aca="false">IFERROR(ROUND(I76/G76*100,2),"")</f>
        <v/>
      </c>
      <c r="K76" s="18"/>
      <c r="L76" s="21"/>
    </row>
    <row r="77" customFormat="false" ht="39.75" hidden="false" customHeight="true" outlineLevel="0" collapsed="false">
      <c r="A77" s="19" t="s">
        <v>249</v>
      </c>
      <c r="B77" s="19" t="s">
        <v>250</v>
      </c>
      <c r="C77" s="20" t="s">
        <v>251</v>
      </c>
      <c r="D77" s="20" t="s">
        <v>30</v>
      </c>
      <c r="E77" s="14" t="s">
        <v>21</v>
      </c>
      <c r="F77" s="14"/>
      <c r="G77" s="15"/>
      <c r="H77" s="15"/>
      <c r="I77" s="16" t="str">
        <f aca="false">IF(AND(ISNUMBER(G77),ISNUMBER(H77)),IF(AND(G77&lt;&gt;"",H77&lt;&gt;""),H77-G77,""),"")</f>
        <v/>
      </c>
      <c r="J77" s="17" t="str">
        <f aca="false">IFERROR(ROUND(I77/G77*100,2),"")</f>
        <v/>
      </c>
      <c r="K77" s="18"/>
      <c r="L77" s="21"/>
    </row>
    <row r="78" customFormat="false" ht="39.75" hidden="false" customHeight="true" outlineLevel="0" collapsed="false">
      <c r="A78" s="19" t="s">
        <v>252</v>
      </c>
      <c r="B78" s="19" t="s">
        <v>253</v>
      </c>
      <c r="C78" s="20" t="s">
        <v>254</v>
      </c>
      <c r="D78" s="20" t="s">
        <v>30</v>
      </c>
      <c r="E78" s="14" t="s">
        <v>21</v>
      </c>
      <c r="F78" s="14"/>
      <c r="G78" s="15"/>
      <c r="H78" s="15"/>
      <c r="I78" s="16" t="str">
        <f aca="false">IF(AND(ISNUMBER(G78),ISNUMBER(H78)),IF(AND(G78&lt;&gt;"",H78&lt;&gt;""),H78-G78,""),"")</f>
        <v/>
      </c>
      <c r="J78" s="17" t="str">
        <f aca="false">IFERROR(ROUND(I78/G78*100,2),"")</f>
        <v/>
      </c>
      <c r="K78" s="18"/>
      <c r="L78" s="21"/>
    </row>
    <row r="79" customFormat="false" ht="39.75" hidden="false" customHeight="true" outlineLevel="0" collapsed="false">
      <c r="A79" s="19" t="s">
        <v>255</v>
      </c>
      <c r="B79" s="19" t="s">
        <v>256</v>
      </c>
      <c r="C79" s="20" t="s">
        <v>257</v>
      </c>
      <c r="D79" s="20" t="s">
        <v>30</v>
      </c>
      <c r="E79" s="14" t="s">
        <v>21</v>
      </c>
      <c r="F79" s="14"/>
      <c r="G79" s="15"/>
      <c r="H79" s="15"/>
      <c r="I79" s="16" t="str">
        <f aca="false">IF(AND(ISNUMBER(G79),ISNUMBER(H79)),IF(AND(G79&lt;&gt;"",H79&lt;&gt;""),H79-G79,""),"")</f>
        <v/>
      </c>
      <c r="J79" s="17" t="str">
        <f aca="false">IFERROR(ROUND(I79/G79*100,2),"")</f>
        <v/>
      </c>
      <c r="K79" s="18"/>
      <c r="L79" s="21"/>
    </row>
    <row r="80" customFormat="false" ht="39.75" hidden="false" customHeight="true" outlineLevel="0" collapsed="false">
      <c r="A80" s="19" t="s">
        <v>258</v>
      </c>
      <c r="B80" s="19" t="s">
        <v>259</v>
      </c>
      <c r="C80" s="20" t="s">
        <v>260</v>
      </c>
      <c r="D80" s="20" t="s">
        <v>30</v>
      </c>
      <c r="E80" s="14" t="s">
        <v>21</v>
      </c>
      <c r="F80" s="14"/>
      <c r="G80" s="15"/>
      <c r="H80" s="15"/>
      <c r="I80" s="16" t="str">
        <f aca="false">IF(AND(ISNUMBER(G80),ISNUMBER(H80)),IF(AND(G80&lt;&gt;"",H80&lt;&gt;""),H80-G80,""),"")</f>
        <v/>
      </c>
      <c r="J80" s="17" t="str">
        <f aca="false">IFERROR(ROUND(I80/G80*100,2),"")</f>
        <v/>
      </c>
      <c r="K80" s="18"/>
      <c r="L80" s="21"/>
    </row>
    <row r="81" customFormat="false" ht="95.25" hidden="false" customHeight="true" outlineLevel="0" collapsed="false">
      <c r="A81" s="19" t="s">
        <v>261</v>
      </c>
      <c r="B81" s="19" t="s">
        <v>262</v>
      </c>
      <c r="C81" s="20" t="s">
        <v>263</v>
      </c>
      <c r="D81" s="20" t="s">
        <v>264</v>
      </c>
      <c r="E81" s="14" t="s">
        <v>265</v>
      </c>
      <c r="F81" s="14"/>
      <c r="G81" s="23" t="n">
        <v>55000</v>
      </c>
      <c r="H81" s="23" t="n">
        <v>58000</v>
      </c>
      <c r="I81" s="16" t="n">
        <f aca="false">IF(AND(ISNUMBER(G81),ISNUMBER(H81)),IF(AND(G81&lt;&gt;"",H81&lt;&gt;""),H81-G81,""),"")</f>
        <v>3000</v>
      </c>
      <c r="J81" s="17" t="n">
        <f aca="false">IFERROR(ROUND(I81/G81*100,2),"")</f>
        <v>5.45</v>
      </c>
      <c r="K81" s="18"/>
      <c r="L81" s="21"/>
    </row>
    <row r="82" customFormat="false" ht="57.75" hidden="false" customHeight="true" outlineLevel="0" collapsed="false">
      <c r="A82" s="19" t="s">
        <v>266</v>
      </c>
      <c r="B82" s="19" t="s">
        <v>267</v>
      </c>
      <c r="C82" s="20" t="s">
        <v>268</v>
      </c>
      <c r="D82" s="20" t="s">
        <v>269</v>
      </c>
      <c r="E82" s="14" t="s">
        <v>270</v>
      </c>
      <c r="F82" s="14" t="s">
        <v>22</v>
      </c>
      <c r="G82" s="23" t="n">
        <v>35000</v>
      </c>
      <c r="H82" s="23" t="n">
        <v>37000</v>
      </c>
      <c r="I82" s="16" t="n">
        <f aca="false">IF(AND(ISNUMBER(G82),ISNUMBER(H82)),IF(AND(G82&lt;&gt;"",H82&lt;&gt;""),H82-G82,""),"")</f>
        <v>2000</v>
      </c>
      <c r="J82" s="17" t="n">
        <f aca="false">IFERROR(ROUND(I82/G82*100,2),"")</f>
        <v>5.71</v>
      </c>
      <c r="K82" s="18" t="s">
        <v>271</v>
      </c>
      <c r="L82" s="21"/>
    </row>
    <row r="83" customFormat="false" ht="57.75" hidden="false" customHeight="true" outlineLevel="0" collapsed="false">
      <c r="A83" s="19" t="s">
        <v>272</v>
      </c>
      <c r="B83" s="19" t="s">
        <v>273</v>
      </c>
      <c r="C83" s="20" t="s">
        <v>274</v>
      </c>
      <c r="D83" s="20" t="s">
        <v>275</v>
      </c>
      <c r="E83" s="14" t="s">
        <v>270</v>
      </c>
      <c r="F83" s="14" t="s">
        <v>22</v>
      </c>
      <c r="G83" s="23" t="n">
        <v>15000</v>
      </c>
      <c r="H83" s="23" t="n">
        <v>15000</v>
      </c>
      <c r="I83" s="16" t="n">
        <f aca="false">IF(AND(ISNUMBER(G83),ISNUMBER(H83)),IF(AND(G83&lt;&gt;"",H83&lt;&gt;""),H83-G83,""),"")</f>
        <v>0</v>
      </c>
      <c r="J83" s="17" t="n">
        <f aca="false">IFERROR(ROUND(I83/G83*100,2),"")</f>
        <v>0</v>
      </c>
      <c r="K83" s="18"/>
      <c r="L83" s="21"/>
    </row>
    <row r="84" customFormat="false" ht="57.75" hidden="false" customHeight="true" outlineLevel="0" collapsed="false">
      <c r="A84" s="19" t="s">
        <v>276</v>
      </c>
      <c r="B84" s="19" t="s">
        <v>277</v>
      </c>
      <c r="C84" s="20" t="s">
        <v>278</v>
      </c>
      <c r="D84" s="20" t="s">
        <v>279</v>
      </c>
      <c r="E84" s="14" t="s">
        <v>270</v>
      </c>
      <c r="F84" s="14" t="s">
        <v>22</v>
      </c>
      <c r="G84" s="23" t="n">
        <v>15000</v>
      </c>
      <c r="H84" s="23" t="n">
        <v>15000</v>
      </c>
      <c r="I84" s="16" t="n">
        <f aca="false">IF(AND(ISNUMBER(G84),ISNUMBER(H84)),IF(AND(G84&lt;&gt;"",H84&lt;&gt;""),H84-G84,""),"")</f>
        <v>0</v>
      </c>
      <c r="J84" s="17" t="n">
        <f aca="false">IFERROR(ROUND(I84/G84*100,2),"")</f>
        <v>0</v>
      </c>
      <c r="K84" s="18"/>
      <c r="L84" s="21"/>
    </row>
    <row r="85" customFormat="false" ht="39.75" hidden="false" customHeight="true" outlineLevel="0" collapsed="false">
      <c r="A85" s="19" t="s">
        <v>280</v>
      </c>
      <c r="B85" s="19" t="s">
        <v>281</v>
      </c>
      <c r="C85" s="20" t="s">
        <v>282</v>
      </c>
      <c r="D85" s="20" t="s">
        <v>283</v>
      </c>
      <c r="E85" s="14" t="s">
        <v>21</v>
      </c>
      <c r="F85" s="14" t="s">
        <v>22</v>
      </c>
      <c r="G85" s="23" t="n">
        <v>15000</v>
      </c>
      <c r="H85" s="23" t="n">
        <v>15000</v>
      </c>
      <c r="I85" s="16" t="n">
        <f aca="false">IF(AND(ISNUMBER(G85),ISNUMBER(H85)),IF(AND(G85&lt;&gt;"",H85&lt;&gt;""),H85-G85,""),"")</f>
        <v>0</v>
      </c>
      <c r="J85" s="17" t="n">
        <f aca="false">IFERROR(ROUND(I85/G85*100,2),"")</f>
        <v>0</v>
      </c>
      <c r="K85" s="18"/>
      <c r="L85" s="21"/>
    </row>
    <row r="86" customFormat="false" ht="39.75" hidden="false" customHeight="true" outlineLevel="0" collapsed="false">
      <c r="A86" s="24" t="s">
        <v>284</v>
      </c>
      <c r="B86" s="24" t="s">
        <v>285</v>
      </c>
      <c r="C86" s="25" t="s">
        <v>286</v>
      </c>
      <c r="D86" s="25" t="s">
        <v>287</v>
      </c>
      <c r="E86" s="26" t="s">
        <v>21</v>
      </c>
      <c r="F86" s="26" t="s">
        <v>22</v>
      </c>
      <c r="G86" s="27" t="n">
        <v>920000</v>
      </c>
      <c r="H86" s="27" t="n">
        <v>930000</v>
      </c>
      <c r="I86" s="28" t="n">
        <f aca="false">IF(AND(ISNUMBER(G86),ISNUMBER(H86)),IF(AND(G86&lt;&gt;"",H86&lt;&gt;""),H86-G86,""),"")</f>
        <v>10000</v>
      </c>
      <c r="J86" s="29" t="n">
        <f aca="false">IFERROR(ROUND(I86/G86*100,2),"")</f>
        <v>1.09</v>
      </c>
      <c r="K86" s="30"/>
      <c r="L86" s="31"/>
    </row>
    <row r="87" customFormat="false" ht="39.75" hidden="false" customHeight="true" outlineLevel="0" collapsed="false">
      <c r="A87" s="19" t="s">
        <v>288</v>
      </c>
      <c r="B87" s="19" t="s">
        <v>289</v>
      </c>
      <c r="C87" s="20" t="s">
        <v>290</v>
      </c>
      <c r="D87" s="20" t="s">
        <v>291</v>
      </c>
      <c r="E87" s="14" t="s">
        <v>265</v>
      </c>
      <c r="F87" s="14" t="s">
        <v>22</v>
      </c>
      <c r="G87" s="32" t="n">
        <v>5000</v>
      </c>
      <c r="H87" s="32" t="n">
        <v>5000</v>
      </c>
      <c r="I87" s="16" t="n">
        <f aca="false">IF(AND(ISNUMBER(G87),ISNUMBER(H87)),IF(AND(G87&lt;&gt;"",H87&lt;&gt;""),H87-G87,""),"")</f>
        <v>0</v>
      </c>
      <c r="J87" s="17" t="n">
        <f aca="false">IFERROR(ROUND(I87/G87*100,2),"")</f>
        <v>0</v>
      </c>
      <c r="K87" s="18"/>
      <c r="L87" s="21"/>
    </row>
    <row r="88" customFormat="false" ht="39.75" hidden="false" customHeight="true" outlineLevel="0" collapsed="false">
      <c r="A88" s="19" t="s">
        <v>292</v>
      </c>
      <c r="B88" s="19" t="s">
        <v>293</v>
      </c>
      <c r="C88" s="20" t="s">
        <v>294</v>
      </c>
      <c r="D88" s="20" t="s">
        <v>295</v>
      </c>
      <c r="E88" s="14" t="s">
        <v>296</v>
      </c>
      <c r="F88" s="14" t="s">
        <v>22</v>
      </c>
      <c r="G88" s="32"/>
      <c r="H88" s="32"/>
      <c r="I88" s="16" t="str">
        <f aca="false">IF(AND(ISNUMBER(G88),ISNUMBER(H88)),IF(AND(G88&lt;&gt;"",H88&lt;&gt;""),H88-G88,""),"")</f>
        <v/>
      </c>
      <c r="J88" s="17" t="str">
        <f aca="false">IFERROR(ROUND(I88/G88*100,2),"")</f>
        <v/>
      </c>
      <c r="K88" s="18"/>
      <c r="L88" s="21"/>
    </row>
    <row r="89" customFormat="false" ht="39.75" hidden="false" customHeight="true" outlineLevel="0" collapsed="false">
      <c r="A89" s="19" t="s">
        <v>297</v>
      </c>
      <c r="B89" s="19" t="s">
        <v>298</v>
      </c>
      <c r="C89" s="20" t="s">
        <v>299</v>
      </c>
      <c r="D89" s="20" t="s">
        <v>300</v>
      </c>
      <c r="E89" s="14" t="s">
        <v>301</v>
      </c>
      <c r="F89" s="14" t="s">
        <v>22</v>
      </c>
      <c r="G89" s="32" t="n">
        <v>130000</v>
      </c>
      <c r="H89" s="32" t="n">
        <v>130000</v>
      </c>
      <c r="I89" s="16" t="n">
        <f aca="false">IF(AND(ISNUMBER(G89),ISNUMBER(H89)),IF(AND(G89&lt;&gt;"",H89&lt;&gt;""),H89-G89,""),"")</f>
        <v>0</v>
      </c>
      <c r="J89" s="17" t="n">
        <f aca="false">IFERROR(ROUND(I89/G89*100,2),"")</f>
        <v>0</v>
      </c>
      <c r="K89" s="18"/>
      <c r="L89" s="21"/>
    </row>
    <row r="90" customFormat="false" ht="39.75" hidden="false" customHeight="true" outlineLevel="0" collapsed="false">
      <c r="A90" s="19" t="s">
        <v>302</v>
      </c>
      <c r="B90" s="19" t="s">
        <v>303</v>
      </c>
      <c r="C90" s="20" t="s">
        <v>304</v>
      </c>
      <c r="D90" s="20" t="s">
        <v>300</v>
      </c>
      <c r="E90" s="14" t="s">
        <v>301</v>
      </c>
      <c r="F90" s="14" t="s">
        <v>22</v>
      </c>
      <c r="G90" s="32" t="n">
        <v>230000</v>
      </c>
      <c r="H90" s="32" t="n">
        <v>220000</v>
      </c>
      <c r="I90" s="16" t="n">
        <f aca="false">IF(AND(ISNUMBER(G90),ISNUMBER(H90)),IF(AND(G90&lt;&gt;"",H90&lt;&gt;""),H90-G90,""),"")</f>
        <v>-10000</v>
      </c>
      <c r="J90" s="17" t="n">
        <f aca="false">IFERROR(ROUND(I90/G90*100,2),"")</f>
        <v>-4.35</v>
      </c>
      <c r="K90" s="18"/>
      <c r="L90" s="21"/>
    </row>
    <row r="91" customFormat="false" ht="54" hidden="false" customHeight="true" outlineLevel="0" collapsed="false">
      <c r="A91" s="19" t="s">
        <v>305</v>
      </c>
      <c r="B91" s="19" t="s">
        <v>306</v>
      </c>
      <c r="C91" s="20" t="s">
        <v>307</v>
      </c>
      <c r="D91" s="20" t="s">
        <v>308</v>
      </c>
      <c r="E91" s="14" t="s">
        <v>309</v>
      </c>
      <c r="F91" s="14" t="s">
        <v>22</v>
      </c>
      <c r="G91" s="15" t="n">
        <v>85000</v>
      </c>
      <c r="H91" s="15" t="n">
        <v>85000</v>
      </c>
      <c r="I91" s="16" t="n">
        <f aca="false">IF(AND(ISNUMBER(G91),ISNUMBER(H91)),IF(AND(G91&lt;&gt;"",H91&lt;&gt;""),H91-G91,""),"")</f>
        <v>0</v>
      </c>
      <c r="J91" s="17" t="n">
        <f aca="false">IFERROR(ROUND(I91/G91*100,2),"")</f>
        <v>0</v>
      </c>
      <c r="K91" s="18"/>
      <c r="L91" s="21"/>
    </row>
    <row r="92" customFormat="false" ht="39.75" hidden="false" customHeight="true" outlineLevel="0" collapsed="false">
      <c r="A92" s="19" t="s">
        <v>310</v>
      </c>
      <c r="B92" s="19" t="s">
        <v>311</v>
      </c>
      <c r="C92" s="20" t="s">
        <v>312</v>
      </c>
      <c r="D92" s="20" t="s">
        <v>313</v>
      </c>
      <c r="E92" s="14" t="s">
        <v>21</v>
      </c>
      <c r="F92" s="14" t="s">
        <v>22</v>
      </c>
      <c r="G92" s="33" t="n">
        <v>240000</v>
      </c>
      <c r="H92" s="33" t="n">
        <v>256000</v>
      </c>
      <c r="I92" s="16" t="n">
        <f aca="false">IF(AND(ISNUMBER(G92),ISNUMBER(H92)),IF(AND(G92&lt;&gt;"",H92&lt;&gt;""),H92-G92,""),"")</f>
        <v>16000</v>
      </c>
      <c r="J92" s="17" t="n">
        <f aca="false">IFERROR(ROUND(I92/G92*100,2),"")</f>
        <v>6.67</v>
      </c>
      <c r="K92" s="18"/>
      <c r="L92" s="21"/>
    </row>
    <row r="93" customFormat="false" ht="39.75" hidden="false" customHeight="true" outlineLevel="0" collapsed="false">
      <c r="A93" s="19" t="s">
        <v>314</v>
      </c>
      <c r="B93" s="19" t="s">
        <v>315</v>
      </c>
      <c r="C93" s="20" t="s">
        <v>316</v>
      </c>
      <c r="D93" s="20" t="s">
        <v>317</v>
      </c>
      <c r="E93" s="14" t="s">
        <v>318</v>
      </c>
      <c r="F93" s="14" t="s">
        <v>22</v>
      </c>
      <c r="G93" s="33" t="n">
        <v>251000</v>
      </c>
      <c r="H93" s="33" t="n">
        <v>272000</v>
      </c>
      <c r="I93" s="16" t="n">
        <f aca="false">IF(AND(ISNUMBER(G93),ISNUMBER(H93)),IF(AND(G93&lt;&gt;"",H93&lt;&gt;""),H93-G93,""),"")</f>
        <v>21000</v>
      </c>
      <c r="J93" s="17" t="n">
        <f aca="false">IFERROR(ROUND(I93/G93*100,2),"")</f>
        <v>8.37</v>
      </c>
      <c r="K93" s="18"/>
      <c r="L93" s="21"/>
    </row>
    <row r="94" customFormat="false" ht="39.75" hidden="false" customHeight="true" outlineLevel="0" collapsed="false">
      <c r="A94" s="19" t="s">
        <v>319</v>
      </c>
      <c r="B94" s="19" t="s">
        <v>320</v>
      </c>
      <c r="C94" s="20" t="s">
        <v>321</v>
      </c>
      <c r="D94" s="20" t="s">
        <v>317</v>
      </c>
      <c r="E94" s="14" t="s">
        <v>318</v>
      </c>
      <c r="F94" s="14" t="s">
        <v>22</v>
      </c>
      <c r="G94" s="34" t="n">
        <v>182000</v>
      </c>
      <c r="H94" s="34" t="n">
        <v>215000</v>
      </c>
      <c r="I94" s="16" t="n">
        <f aca="false">IF(AND(ISNUMBER(G94),ISNUMBER(H94)),IF(AND(G94&lt;&gt;"",H94&lt;&gt;""),H94-G94,""),"")</f>
        <v>33000</v>
      </c>
      <c r="J94" s="17" t="n">
        <f aca="false">IFERROR(ROUND(I94/G94*100,2),"")</f>
        <v>18.13</v>
      </c>
      <c r="K94" s="18"/>
      <c r="L94" s="21"/>
    </row>
    <row r="95" customFormat="false" ht="39.75" hidden="false" customHeight="true" outlineLevel="0" collapsed="false">
      <c r="A95" s="19" t="s">
        <v>322</v>
      </c>
      <c r="B95" s="19" t="s">
        <v>323</v>
      </c>
      <c r="C95" s="20" t="s">
        <v>324</v>
      </c>
      <c r="D95" s="20" t="s">
        <v>317</v>
      </c>
      <c r="E95" s="14" t="s">
        <v>318</v>
      </c>
      <c r="F95" s="14" t="s">
        <v>22</v>
      </c>
      <c r="G95" s="34" t="n">
        <v>1273</v>
      </c>
      <c r="H95" s="34" t="n">
        <v>1273</v>
      </c>
      <c r="I95" s="16" t="n">
        <f aca="false">IF(AND(ISNUMBER(G95),ISNUMBER(H95)),IF(AND(G95&lt;&gt;"",H95&lt;&gt;""),H95-G95,""),"")</f>
        <v>0</v>
      </c>
      <c r="J95" s="17" t="n">
        <f aca="false">IFERROR(ROUND(I95/G95*100,2),"")</f>
        <v>0</v>
      </c>
      <c r="K95" s="18"/>
      <c r="L95" s="21"/>
    </row>
    <row r="96" customFormat="false" ht="39.75" hidden="false" customHeight="true" outlineLevel="0" collapsed="false">
      <c r="A96" s="19" t="s">
        <v>325</v>
      </c>
      <c r="B96" s="19" t="s">
        <v>326</v>
      </c>
      <c r="C96" s="20" t="s">
        <v>327</v>
      </c>
      <c r="D96" s="20" t="s">
        <v>328</v>
      </c>
      <c r="E96" s="14" t="s">
        <v>329</v>
      </c>
      <c r="F96" s="14" t="s">
        <v>22</v>
      </c>
      <c r="G96" s="34" t="n">
        <v>1100</v>
      </c>
      <c r="H96" s="34" t="n">
        <v>1100</v>
      </c>
      <c r="I96" s="16" t="n">
        <f aca="false">IF(AND(ISNUMBER(G96),ISNUMBER(H96)),IF(AND(G96&lt;&gt;"",H96&lt;&gt;""),H96-G96,""),"")</f>
        <v>0</v>
      </c>
      <c r="J96" s="17" t="n">
        <f aca="false">IFERROR(ROUND(I96/G96*100,2),"")</f>
        <v>0</v>
      </c>
      <c r="K96" s="18"/>
      <c r="L96" s="21"/>
    </row>
    <row r="97" customFormat="false" ht="39.75" hidden="false" customHeight="true" outlineLevel="0" collapsed="false">
      <c r="A97" s="19" t="s">
        <v>330</v>
      </c>
      <c r="B97" s="19" t="s">
        <v>331</v>
      </c>
      <c r="C97" s="20" t="s">
        <v>332</v>
      </c>
      <c r="D97" s="20" t="s">
        <v>333</v>
      </c>
      <c r="E97" s="14" t="s">
        <v>334</v>
      </c>
      <c r="F97" s="14"/>
      <c r="G97" s="15"/>
      <c r="H97" s="15"/>
      <c r="I97" s="16" t="str">
        <f aca="false">IF(AND(ISNUMBER(G97),ISNUMBER(H97)),IF(AND(G97&lt;&gt;"",H97&lt;&gt;""),H97-G97,""),"")</f>
        <v/>
      </c>
      <c r="J97" s="17" t="str">
        <f aca="false">IFERROR(ROUND(I97/G97*100,2),"")</f>
        <v/>
      </c>
      <c r="K97" s="18"/>
      <c r="L97" s="21"/>
    </row>
    <row r="98" customFormat="false" ht="39.75" hidden="false" customHeight="true" outlineLevel="0" collapsed="false">
      <c r="A98" s="19" t="s">
        <v>335</v>
      </c>
      <c r="B98" s="19" t="s">
        <v>336</v>
      </c>
      <c r="C98" s="20" t="s">
        <v>337</v>
      </c>
      <c r="D98" s="20" t="s">
        <v>338</v>
      </c>
      <c r="E98" s="14" t="s">
        <v>339</v>
      </c>
      <c r="F98" s="14"/>
      <c r="G98" s="15"/>
      <c r="H98" s="15"/>
      <c r="I98" s="16" t="str">
        <f aca="false">IF(AND(ISNUMBER(G98),ISNUMBER(H98)),IF(AND(G98&lt;&gt;"",H98&lt;&gt;""),H98-G98,""),"")</f>
        <v/>
      </c>
      <c r="J98" s="17" t="str">
        <f aca="false">IFERROR(ROUND(I98/G98*100,2),"")</f>
        <v/>
      </c>
      <c r="K98" s="18"/>
      <c r="L98" s="21"/>
    </row>
    <row r="99" customFormat="false" ht="39.75" hidden="false" customHeight="true" outlineLevel="0" collapsed="false">
      <c r="A99" s="19" t="s">
        <v>340</v>
      </c>
      <c r="B99" s="19" t="s">
        <v>341</v>
      </c>
      <c r="C99" s="20" t="s">
        <v>342</v>
      </c>
      <c r="D99" s="20" t="s">
        <v>343</v>
      </c>
      <c r="E99" s="14" t="s">
        <v>318</v>
      </c>
      <c r="F99" s="14"/>
      <c r="G99" s="15"/>
      <c r="H99" s="15"/>
      <c r="I99" s="16" t="str">
        <f aca="false">IF(AND(ISNUMBER(G99),ISNUMBER(H99)),IF(AND(G99&lt;&gt;"",H99&lt;&gt;""),H99-G99,""),"")</f>
        <v/>
      </c>
      <c r="J99" s="17" t="str">
        <f aca="false">IFERROR(ROUND(I99/G99*100,2),"")</f>
        <v/>
      </c>
      <c r="K99" s="18"/>
      <c r="L99" s="21"/>
    </row>
    <row r="100" customFormat="false" ht="39.75" hidden="false" customHeight="true" outlineLevel="0" collapsed="false">
      <c r="A100" s="19" t="s">
        <v>344</v>
      </c>
      <c r="B100" s="19" t="s">
        <v>345</v>
      </c>
      <c r="C100" s="25" t="s">
        <v>346</v>
      </c>
      <c r="D100" s="25" t="s">
        <v>347</v>
      </c>
      <c r="E100" s="26" t="s">
        <v>348</v>
      </c>
      <c r="F100" s="26" t="s">
        <v>22</v>
      </c>
      <c r="G100" s="35" t="n">
        <v>840</v>
      </c>
      <c r="H100" s="35" t="n">
        <v>840</v>
      </c>
      <c r="I100" s="16" t="n">
        <f aca="false">IF(AND(ISNUMBER(G100),ISNUMBER(H100)),IF(AND(G100&lt;&gt;"",H100&lt;&gt;""),H100-G100,""),"")</f>
        <v>0</v>
      </c>
      <c r="J100" s="17" t="n">
        <f aca="false">IFERROR(ROUND(I100/G100*100,2),"")</f>
        <v>0</v>
      </c>
      <c r="K100" s="18"/>
      <c r="L100" s="21"/>
    </row>
    <row r="101" customFormat="false" ht="39.75" hidden="false" customHeight="true" outlineLevel="0" collapsed="false">
      <c r="A101" s="19" t="s">
        <v>349</v>
      </c>
      <c r="B101" s="19" t="s">
        <v>350</v>
      </c>
      <c r="C101" s="25" t="s">
        <v>351</v>
      </c>
      <c r="D101" s="25" t="s">
        <v>352</v>
      </c>
      <c r="E101" s="26" t="s">
        <v>348</v>
      </c>
      <c r="F101" s="26" t="s">
        <v>22</v>
      </c>
      <c r="G101" s="35" t="s">
        <v>353</v>
      </c>
      <c r="H101" s="35" t="s">
        <v>353</v>
      </c>
      <c r="I101" s="16" t="str">
        <f aca="false">IF(AND(ISNUMBER(G101),ISNUMBER(H101)),IF(AND(G101&lt;&gt;"",H101&lt;&gt;""),H101-G101,""),"")</f>
        <v/>
      </c>
      <c r="J101" s="17" t="str">
        <f aca="false">IFERROR(ROUND(I101/G101*100,2),"")</f>
        <v/>
      </c>
      <c r="K101" s="18"/>
      <c r="L101" s="21"/>
    </row>
    <row r="102" customFormat="false" ht="39.75" hidden="false" customHeight="true" outlineLevel="0" collapsed="false">
      <c r="A102" s="19" t="s">
        <v>354</v>
      </c>
      <c r="B102" s="19" t="s">
        <v>355</v>
      </c>
      <c r="C102" s="25" t="s">
        <v>356</v>
      </c>
      <c r="D102" s="25" t="s">
        <v>357</v>
      </c>
      <c r="E102" s="26" t="s">
        <v>348</v>
      </c>
      <c r="F102" s="26" t="s">
        <v>22</v>
      </c>
      <c r="G102" s="35" t="s">
        <v>358</v>
      </c>
      <c r="H102" s="35" t="s">
        <v>358</v>
      </c>
      <c r="I102" s="16" t="str">
        <f aca="false">IF(AND(ISNUMBER(G102),ISNUMBER(H102)),IF(AND(G102&lt;&gt;"",H102&lt;&gt;""),H102-G102,""),"")</f>
        <v/>
      </c>
      <c r="J102" s="17" t="str">
        <f aca="false">IFERROR(ROUND(I102/G102*100,2),"")</f>
        <v/>
      </c>
      <c r="K102" s="18"/>
      <c r="L102" s="21"/>
    </row>
    <row r="103" customFormat="false" ht="57" hidden="false" customHeight="true" outlineLevel="0" collapsed="false">
      <c r="A103" s="19" t="s">
        <v>359</v>
      </c>
      <c r="B103" s="19" t="s">
        <v>360</v>
      </c>
      <c r="C103" s="25" t="s">
        <v>361</v>
      </c>
      <c r="D103" s="25" t="s">
        <v>362</v>
      </c>
      <c r="E103" s="26" t="s">
        <v>348</v>
      </c>
      <c r="F103" s="26" t="s">
        <v>22</v>
      </c>
      <c r="G103" s="35" t="s">
        <v>363</v>
      </c>
      <c r="H103" s="35" t="s">
        <v>363</v>
      </c>
      <c r="I103" s="16" t="str">
        <f aca="false">IF(AND(ISNUMBER(G103),ISNUMBER(H103)),IF(AND(G103&lt;&gt;"",H103&lt;&gt;""),H103-G103,""),"")</f>
        <v/>
      </c>
      <c r="J103" s="17" t="str">
        <f aca="false">IFERROR(ROUND(I103/G103*100,2),"")</f>
        <v/>
      </c>
      <c r="K103" s="18"/>
      <c r="L103" s="21"/>
    </row>
    <row r="104" customFormat="false" ht="39.75" hidden="false" customHeight="true" outlineLevel="0" collapsed="false">
      <c r="A104" s="19" t="s">
        <v>364</v>
      </c>
      <c r="B104" s="19" t="s">
        <v>365</v>
      </c>
      <c r="C104" s="25" t="s">
        <v>366</v>
      </c>
      <c r="D104" s="25" t="s">
        <v>367</v>
      </c>
      <c r="E104" s="26" t="s">
        <v>348</v>
      </c>
      <c r="F104" s="26" t="s">
        <v>22</v>
      </c>
      <c r="G104" s="35" t="s">
        <v>353</v>
      </c>
      <c r="H104" s="35" t="s">
        <v>353</v>
      </c>
      <c r="I104" s="16" t="str">
        <f aca="false">IF(AND(ISNUMBER(G104),ISNUMBER(H104)),IF(AND(G104&lt;&gt;"",H104&lt;&gt;""),H104-G104,""),"")</f>
        <v/>
      </c>
      <c r="J104" s="17" t="str">
        <f aca="false">IFERROR(ROUND(I104/G104*100,2),"")</f>
        <v/>
      </c>
      <c r="K104" s="18"/>
      <c r="L104" s="21"/>
    </row>
    <row r="105" customFormat="false" ht="39.75" hidden="false" customHeight="true" outlineLevel="0" collapsed="false">
      <c r="A105" s="19" t="s">
        <v>368</v>
      </c>
      <c r="B105" s="19" t="s">
        <v>369</v>
      </c>
      <c r="C105" s="25" t="s">
        <v>370</v>
      </c>
      <c r="D105" s="25" t="s">
        <v>371</v>
      </c>
      <c r="E105" s="26" t="s">
        <v>348</v>
      </c>
      <c r="F105" s="26" t="s">
        <v>22</v>
      </c>
      <c r="G105" s="35" t="s">
        <v>372</v>
      </c>
      <c r="H105" s="35" t="s">
        <v>372</v>
      </c>
      <c r="I105" s="16" t="str">
        <f aca="false">IF(AND(ISNUMBER(G105),ISNUMBER(H105)),IF(AND(G105&lt;&gt;"",H105&lt;&gt;""),H105-G105,""),"")</f>
        <v/>
      </c>
      <c r="J105" s="17" t="str">
        <f aca="false">IFERROR(ROUND(I105/G105*100,2),"")</f>
        <v/>
      </c>
      <c r="K105" s="18"/>
      <c r="L105" s="21"/>
    </row>
    <row r="106" customFormat="false" ht="39.75" hidden="false" customHeight="true" outlineLevel="0" collapsed="false">
      <c r="A106" s="19" t="s">
        <v>373</v>
      </c>
      <c r="B106" s="19" t="s">
        <v>374</v>
      </c>
      <c r="C106" s="25" t="s">
        <v>375</v>
      </c>
      <c r="D106" s="25" t="s">
        <v>376</v>
      </c>
      <c r="E106" s="26" t="s">
        <v>348</v>
      </c>
      <c r="F106" s="26" t="s">
        <v>22</v>
      </c>
      <c r="G106" s="35" t="s">
        <v>377</v>
      </c>
      <c r="H106" s="35" t="s">
        <v>377</v>
      </c>
      <c r="I106" s="16" t="str">
        <f aca="false">IF(AND(ISNUMBER(G106),ISNUMBER(H106)),IF(AND(G106&lt;&gt;"",H106&lt;&gt;""),H106-G106,""),"")</f>
        <v/>
      </c>
      <c r="J106" s="17" t="str">
        <f aca="false">IFERROR(ROUND(I106/G106*100,2),"")</f>
        <v/>
      </c>
      <c r="K106" s="18"/>
      <c r="L106" s="21"/>
    </row>
    <row r="107" customFormat="false" ht="39.75" hidden="false" customHeight="true" outlineLevel="0" collapsed="false">
      <c r="A107" s="19" t="s">
        <v>378</v>
      </c>
      <c r="B107" s="19" t="s">
        <v>379</v>
      </c>
      <c r="C107" s="25" t="s">
        <v>380</v>
      </c>
      <c r="D107" s="25" t="s">
        <v>381</v>
      </c>
      <c r="E107" s="26" t="s">
        <v>348</v>
      </c>
      <c r="F107" s="26" t="s">
        <v>22</v>
      </c>
      <c r="G107" s="35" t="s">
        <v>382</v>
      </c>
      <c r="H107" s="36" t="s">
        <v>382</v>
      </c>
      <c r="I107" s="16" t="str">
        <f aca="false">IF(AND(ISNUMBER(G107),ISNUMBER(H107)),IF(AND(G107&lt;&gt;"",H107&lt;&gt;""),H107-G107,""),"")</f>
        <v/>
      </c>
      <c r="J107" s="17" t="str">
        <f aca="false">IFERROR(ROUND(I107/G107*100,2),"")</f>
        <v/>
      </c>
      <c r="K107" s="18"/>
      <c r="L107" s="21"/>
    </row>
    <row r="108" customFormat="false" ht="39.75" hidden="false" customHeight="true" outlineLevel="0" collapsed="false">
      <c r="A108" s="19" t="s">
        <v>383</v>
      </c>
      <c r="B108" s="19" t="s">
        <v>384</v>
      </c>
      <c r="C108" s="20" t="s">
        <v>385</v>
      </c>
      <c r="D108" s="20" t="s">
        <v>386</v>
      </c>
      <c r="E108" s="14" t="s">
        <v>348</v>
      </c>
      <c r="F108" s="14"/>
      <c r="G108" s="15"/>
      <c r="H108" s="15"/>
      <c r="I108" s="16" t="str">
        <f aca="false">IF(AND(ISNUMBER(G108),ISNUMBER(H108)),IF(AND(G108&lt;&gt;"",H108&lt;&gt;""),H108-G108,""),"")</f>
        <v/>
      </c>
      <c r="J108" s="17" t="str">
        <f aca="false">IFERROR(ROUND(I108/G108*100,2),"")</f>
        <v/>
      </c>
      <c r="K108" s="18"/>
      <c r="L108" s="21"/>
    </row>
    <row r="109" customFormat="false" ht="72.75" hidden="false" customHeight="true" outlineLevel="0" collapsed="false">
      <c r="A109" s="19" t="s">
        <v>387</v>
      </c>
      <c r="B109" s="19" t="s">
        <v>388</v>
      </c>
      <c r="C109" s="20" t="s">
        <v>389</v>
      </c>
      <c r="D109" s="20" t="s">
        <v>390</v>
      </c>
      <c r="E109" s="14" t="s">
        <v>391</v>
      </c>
      <c r="F109" s="14" t="s">
        <v>22</v>
      </c>
      <c r="G109" s="32" t="n">
        <v>35000</v>
      </c>
      <c r="H109" s="32" t="n">
        <v>35000</v>
      </c>
      <c r="I109" s="16" t="n">
        <f aca="false">IF(AND(ISNUMBER(G109),ISNUMBER(H109)),IF(AND(G109&lt;&gt;"",H109&lt;&gt;""),H109-G109,""),"")</f>
        <v>0</v>
      </c>
      <c r="J109" s="17" t="n">
        <f aca="false">IFERROR(ROUND(I109/G109*100,2),"")</f>
        <v>0</v>
      </c>
      <c r="K109" s="18"/>
      <c r="L109" s="21"/>
    </row>
    <row r="110" customFormat="false" ht="72.75" hidden="false" customHeight="true" outlineLevel="0" collapsed="false">
      <c r="A110" s="19" t="s">
        <v>392</v>
      </c>
      <c r="B110" s="19" t="s">
        <v>393</v>
      </c>
      <c r="C110" s="20" t="s">
        <v>394</v>
      </c>
      <c r="D110" s="20" t="s">
        <v>390</v>
      </c>
      <c r="E110" s="14" t="s">
        <v>395</v>
      </c>
      <c r="F110" s="14" t="s">
        <v>22</v>
      </c>
      <c r="G110" s="32" t="n">
        <v>178500</v>
      </c>
      <c r="H110" s="32" t="n">
        <v>178500</v>
      </c>
      <c r="I110" s="16" t="n">
        <f aca="false">IF(AND(ISNUMBER(G110),ISNUMBER(H110)),IF(AND(G110&lt;&gt;"",H110&lt;&gt;""),H110-G110,""),"")</f>
        <v>0</v>
      </c>
      <c r="J110" s="17" t="n">
        <f aca="false">IFERROR(ROUND(I110/G110*100,2),"")</f>
        <v>0</v>
      </c>
      <c r="K110" s="18"/>
      <c r="L110" s="21"/>
    </row>
    <row r="111" customFormat="false" ht="72.75" hidden="false" customHeight="true" outlineLevel="0" collapsed="false">
      <c r="A111" s="19" t="s">
        <v>396</v>
      </c>
      <c r="B111" s="19" t="s">
        <v>397</v>
      </c>
      <c r="C111" s="20" t="s">
        <v>398</v>
      </c>
      <c r="D111" s="20" t="s">
        <v>390</v>
      </c>
      <c r="E111" s="14" t="s">
        <v>391</v>
      </c>
      <c r="F111" s="14" t="s">
        <v>22</v>
      </c>
      <c r="G111" s="32" t="n">
        <v>49000</v>
      </c>
      <c r="H111" s="32" t="n">
        <v>49000</v>
      </c>
      <c r="I111" s="16" t="n">
        <f aca="false">IF(AND(ISNUMBER(G111),ISNUMBER(H111)),IF(AND(G111&lt;&gt;"",H111&lt;&gt;""),H111-G111,""),"")</f>
        <v>0</v>
      </c>
      <c r="J111" s="17" t="n">
        <f aca="false">IFERROR(ROUND(I111/G111*100,2),"")</f>
        <v>0</v>
      </c>
      <c r="K111" s="18"/>
      <c r="L111" s="21"/>
    </row>
    <row r="112" customFormat="false" ht="72.75" hidden="false" customHeight="true" outlineLevel="0" collapsed="false">
      <c r="A112" s="19" t="s">
        <v>399</v>
      </c>
      <c r="B112" s="19" t="s">
        <v>400</v>
      </c>
      <c r="C112" s="20" t="s">
        <v>401</v>
      </c>
      <c r="D112" s="20" t="s">
        <v>390</v>
      </c>
      <c r="E112" s="14" t="s">
        <v>391</v>
      </c>
      <c r="F112" s="14" t="s">
        <v>22</v>
      </c>
      <c r="G112" s="32" t="n">
        <v>47000</v>
      </c>
      <c r="H112" s="32" t="n">
        <v>47000</v>
      </c>
      <c r="I112" s="16" t="n">
        <f aca="false">IF(AND(ISNUMBER(G112),ISNUMBER(H112)),IF(AND(G112&lt;&gt;"",H112&lt;&gt;""),H112-G112,""),"")</f>
        <v>0</v>
      </c>
      <c r="J112" s="17" t="n">
        <f aca="false">IFERROR(ROUND(I112/G112*100,2),"")</f>
        <v>0</v>
      </c>
      <c r="K112" s="18"/>
      <c r="L112" s="21"/>
    </row>
    <row r="113" customFormat="false" ht="72.75" hidden="false" customHeight="true" outlineLevel="0" collapsed="false">
      <c r="A113" s="19" t="s">
        <v>402</v>
      </c>
      <c r="B113" s="19" t="s">
        <v>403</v>
      </c>
      <c r="C113" s="20" t="s">
        <v>404</v>
      </c>
      <c r="D113" s="20" t="s">
        <v>390</v>
      </c>
      <c r="E113" s="14" t="s">
        <v>391</v>
      </c>
      <c r="F113" s="14" t="s">
        <v>22</v>
      </c>
      <c r="G113" s="32" t="n">
        <v>42400</v>
      </c>
      <c r="H113" s="32" t="n">
        <v>42400</v>
      </c>
      <c r="I113" s="16" t="n">
        <f aca="false">IF(AND(ISNUMBER(G113),ISNUMBER(H113)),IF(AND(G113&lt;&gt;"",H113&lt;&gt;""),H113-G113,""),"")</f>
        <v>0</v>
      </c>
      <c r="J113" s="17" t="n">
        <f aca="false">IFERROR(ROUND(I113/G113*100,2),"")</f>
        <v>0</v>
      </c>
      <c r="K113" s="18"/>
      <c r="L113" s="21"/>
    </row>
    <row r="114" customFormat="false" ht="72.75" hidden="false" customHeight="true" outlineLevel="0" collapsed="false">
      <c r="A114" s="19" t="s">
        <v>405</v>
      </c>
      <c r="B114" s="19" t="s">
        <v>406</v>
      </c>
      <c r="C114" s="20" t="s">
        <v>407</v>
      </c>
      <c r="D114" s="20" t="s">
        <v>390</v>
      </c>
      <c r="E114" s="14" t="s">
        <v>391</v>
      </c>
      <c r="F114" s="14" t="s">
        <v>22</v>
      </c>
      <c r="G114" s="32" t="n">
        <v>45900</v>
      </c>
      <c r="H114" s="32" t="n">
        <v>45900</v>
      </c>
      <c r="I114" s="16" t="n">
        <f aca="false">IF(AND(ISNUMBER(G114),ISNUMBER(H114)),IF(AND(G114&lt;&gt;"",H114&lt;&gt;""),H114-G114,""),"")</f>
        <v>0</v>
      </c>
      <c r="J114" s="17" t="n">
        <f aca="false">IFERROR(ROUND(I114/G114*100,2),"")</f>
        <v>0</v>
      </c>
      <c r="K114" s="18"/>
      <c r="L114" s="21"/>
    </row>
    <row r="115" customFormat="false" ht="72.75" hidden="false" customHeight="true" outlineLevel="0" collapsed="false">
      <c r="A115" s="19" t="s">
        <v>408</v>
      </c>
      <c r="B115" s="19" t="s">
        <v>409</v>
      </c>
      <c r="C115" s="20" t="s">
        <v>410</v>
      </c>
      <c r="D115" s="20" t="s">
        <v>390</v>
      </c>
      <c r="E115" s="14" t="s">
        <v>391</v>
      </c>
      <c r="F115" s="14" t="s">
        <v>22</v>
      </c>
      <c r="G115" s="32" t="n">
        <v>231000</v>
      </c>
      <c r="H115" s="32" t="n">
        <v>231000</v>
      </c>
      <c r="I115" s="16" t="n">
        <f aca="false">IF(AND(ISNUMBER(G115),ISNUMBER(H115)),IF(AND(G115&lt;&gt;"",H115&lt;&gt;""),H115-G115,""),"")</f>
        <v>0</v>
      </c>
      <c r="J115" s="17" t="n">
        <f aca="false">IFERROR(ROUND(I115/G115*100,2),"")</f>
        <v>0</v>
      </c>
      <c r="K115" s="18"/>
      <c r="L115" s="21"/>
    </row>
    <row r="116" customFormat="false" ht="72.75" hidden="false" customHeight="true" outlineLevel="0" collapsed="false">
      <c r="A116" s="19" t="s">
        <v>411</v>
      </c>
      <c r="B116" s="19" t="s">
        <v>412</v>
      </c>
      <c r="C116" s="20" t="s">
        <v>413</v>
      </c>
      <c r="D116" s="20" t="s">
        <v>390</v>
      </c>
      <c r="E116" s="14" t="s">
        <v>391</v>
      </c>
      <c r="F116" s="14" t="s">
        <v>22</v>
      </c>
      <c r="G116" s="32" t="n">
        <v>324000</v>
      </c>
      <c r="H116" s="32" t="n">
        <v>324000</v>
      </c>
      <c r="I116" s="16" t="n">
        <f aca="false">IF(AND(ISNUMBER(G116),ISNUMBER(H116)),IF(AND(G116&lt;&gt;"",H116&lt;&gt;""),H116-G116,""),"")</f>
        <v>0</v>
      </c>
      <c r="J116" s="17" t="n">
        <f aca="false">IFERROR(ROUND(I116/G116*100,2),"")</f>
        <v>0</v>
      </c>
      <c r="K116" s="18"/>
      <c r="L116" s="21"/>
    </row>
    <row r="117" customFormat="false" ht="72.75" hidden="false" customHeight="true" outlineLevel="0" collapsed="false">
      <c r="A117" s="19" t="s">
        <v>414</v>
      </c>
      <c r="B117" s="19" t="s">
        <v>415</v>
      </c>
      <c r="C117" s="20" t="s">
        <v>416</v>
      </c>
      <c r="D117" s="20" t="s">
        <v>390</v>
      </c>
      <c r="E117" s="14" t="s">
        <v>391</v>
      </c>
      <c r="F117" s="14" t="s">
        <v>22</v>
      </c>
      <c r="G117" s="32"/>
      <c r="H117" s="32"/>
      <c r="I117" s="16" t="str">
        <f aca="false">IF(AND(ISNUMBER(G117),ISNUMBER(H117)),IF(AND(G117&lt;&gt;"",H117&lt;&gt;""),H117-G117,""),"")</f>
        <v/>
      </c>
      <c r="J117" s="17" t="str">
        <f aca="false">IFERROR(ROUND(I117/G117*100,2),"")</f>
        <v/>
      </c>
      <c r="K117" s="18"/>
      <c r="L117" s="21"/>
    </row>
    <row r="118" customFormat="false" ht="72.75" hidden="false" customHeight="true" outlineLevel="0" collapsed="false">
      <c r="A118" s="19" t="s">
        <v>417</v>
      </c>
      <c r="B118" s="19" t="s">
        <v>418</v>
      </c>
      <c r="C118" s="20" t="s">
        <v>389</v>
      </c>
      <c r="D118" s="20" t="s">
        <v>419</v>
      </c>
      <c r="E118" s="14" t="s">
        <v>391</v>
      </c>
      <c r="F118" s="14" t="s">
        <v>22</v>
      </c>
      <c r="G118" s="32" t="n">
        <v>50000</v>
      </c>
      <c r="H118" s="32" t="n">
        <v>50000</v>
      </c>
      <c r="I118" s="16" t="n">
        <f aca="false">IF(AND(ISNUMBER(G118),ISNUMBER(H118)),IF(AND(G118&lt;&gt;"",H118&lt;&gt;""),H118-G118,""),"")</f>
        <v>0</v>
      </c>
      <c r="J118" s="17" t="n">
        <f aca="false">IFERROR(ROUND(I118/G118*100,2),"")</f>
        <v>0</v>
      </c>
      <c r="K118" s="18"/>
      <c r="L118" s="21"/>
    </row>
    <row r="119" customFormat="false" ht="51.75" hidden="false" customHeight="true" outlineLevel="0" collapsed="false">
      <c r="A119" s="19" t="s">
        <v>420</v>
      </c>
      <c r="B119" s="19" t="s">
        <v>421</v>
      </c>
      <c r="C119" s="20" t="s">
        <v>394</v>
      </c>
      <c r="D119" s="20" t="s">
        <v>419</v>
      </c>
      <c r="E119" s="14" t="s">
        <v>395</v>
      </c>
      <c r="F119" s="14" t="s">
        <v>22</v>
      </c>
      <c r="G119" s="32" t="n">
        <v>600000</v>
      </c>
      <c r="H119" s="32" t="n">
        <v>600000</v>
      </c>
      <c r="I119" s="16" t="n">
        <f aca="false">IF(AND(ISNUMBER(G119),ISNUMBER(H119)),IF(AND(G119&lt;&gt;"",H119&lt;&gt;""),H119-G119,""),"")</f>
        <v>0</v>
      </c>
      <c r="J119" s="17" t="n">
        <f aca="false">IFERROR(ROUND(I119/G119*100,2),"")</f>
        <v>0</v>
      </c>
      <c r="K119" s="18"/>
      <c r="L119" s="21"/>
    </row>
    <row r="120" customFormat="false" ht="51.75" hidden="false" customHeight="true" outlineLevel="0" collapsed="false">
      <c r="A120" s="19" t="s">
        <v>422</v>
      </c>
      <c r="B120" s="19" t="s">
        <v>423</v>
      </c>
      <c r="C120" s="20" t="s">
        <v>398</v>
      </c>
      <c r="D120" s="20" t="s">
        <v>419</v>
      </c>
      <c r="E120" s="14" t="s">
        <v>391</v>
      </c>
      <c r="F120" s="14" t="s">
        <v>22</v>
      </c>
      <c r="G120" s="32" t="n">
        <v>55000</v>
      </c>
      <c r="H120" s="32" t="n">
        <v>55000</v>
      </c>
      <c r="I120" s="16" t="n">
        <f aca="false">IF(AND(ISNUMBER(G120),ISNUMBER(H120)),IF(AND(G120&lt;&gt;"",H120&lt;&gt;""),H120-G120,""),"")</f>
        <v>0</v>
      </c>
      <c r="J120" s="17" t="n">
        <f aca="false">IFERROR(ROUND(I120/G120*100,2),"")</f>
        <v>0</v>
      </c>
      <c r="K120" s="18"/>
      <c r="L120" s="21"/>
    </row>
    <row r="121" customFormat="false" ht="51.75" hidden="false" customHeight="true" outlineLevel="0" collapsed="false">
      <c r="A121" s="19" t="s">
        <v>424</v>
      </c>
      <c r="B121" s="19" t="s">
        <v>425</v>
      </c>
      <c r="C121" s="20" t="s">
        <v>401</v>
      </c>
      <c r="D121" s="20" t="s">
        <v>419</v>
      </c>
      <c r="E121" s="14" t="s">
        <v>391</v>
      </c>
      <c r="F121" s="14" t="s">
        <v>22</v>
      </c>
      <c r="G121" s="32" t="n">
        <v>84000</v>
      </c>
      <c r="H121" s="32" t="n">
        <v>84000</v>
      </c>
      <c r="I121" s="16" t="n">
        <f aca="false">IF(AND(ISNUMBER(G121),ISNUMBER(H121)),IF(AND(G121&lt;&gt;"",H121&lt;&gt;""),H121-G121,""),"")</f>
        <v>0</v>
      </c>
      <c r="J121" s="17" t="n">
        <f aca="false">IFERROR(ROUND(I121/G121*100,2),"")</f>
        <v>0</v>
      </c>
      <c r="K121" s="18"/>
      <c r="L121" s="21"/>
    </row>
    <row r="122" customFormat="false" ht="51.75" hidden="false" customHeight="true" outlineLevel="0" collapsed="false">
      <c r="A122" s="19" t="s">
        <v>426</v>
      </c>
      <c r="B122" s="19" t="s">
        <v>427</v>
      </c>
      <c r="C122" s="20" t="s">
        <v>404</v>
      </c>
      <c r="D122" s="20" t="s">
        <v>419</v>
      </c>
      <c r="E122" s="14" t="s">
        <v>391</v>
      </c>
      <c r="F122" s="14" t="s">
        <v>22</v>
      </c>
      <c r="G122" s="32" t="n">
        <v>56000</v>
      </c>
      <c r="H122" s="32" t="n">
        <v>56000</v>
      </c>
      <c r="I122" s="16" t="n">
        <f aca="false">IF(AND(ISNUMBER(G122),ISNUMBER(H122)),IF(AND(G122&lt;&gt;"",H122&lt;&gt;""),H122-G122,""),"")</f>
        <v>0</v>
      </c>
      <c r="J122" s="17" t="n">
        <f aca="false">IFERROR(ROUND(I122/G122*100,2),"")</f>
        <v>0</v>
      </c>
      <c r="K122" s="18"/>
      <c r="L122" s="21"/>
    </row>
    <row r="123" customFormat="false" ht="51.75" hidden="false" customHeight="true" outlineLevel="0" collapsed="false">
      <c r="A123" s="19" t="s">
        <v>428</v>
      </c>
      <c r="B123" s="19" t="s">
        <v>429</v>
      </c>
      <c r="C123" s="20" t="s">
        <v>407</v>
      </c>
      <c r="D123" s="20" t="s">
        <v>419</v>
      </c>
      <c r="E123" s="14" t="s">
        <v>391</v>
      </c>
      <c r="F123" s="14" t="s">
        <v>22</v>
      </c>
      <c r="G123" s="32" t="n">
        <v>42000</v>
      </c>
      <c r="H123" s="32" t="n">
        <v>42000</v>
      </c>
      <c r="I123" s="16" t="n">
        <f aca="false">IF(AND(ISNUMBER(G123),ISNUMBER(H123)),IF(AND(G123&lt;&gt;"",H123&lt;&gt;""),H123-G123,""),"")</f>
        <v>0</v>
      </c>
      <c r="J123" s="17" t="n">
        <f aca="false">IFERROR(ROUND(I123/G123*100,2),"")</f>
        <v>0</v>
      </c>
      <c r="K123" s="18"/>
      <c r="L123" s="21"/>
    </row>
    <row r="124" customFormat="false" ht="39.75" hidden="false" customHeight="true" outlineLevel="0" collapsed="false">
      <c r="A124" s="19" t="s">
        <v>430</v>
      </c>
      <c r="B124" s="19" t="s">
        <v>431</v>
      </c>
      <c r="C124" s="20" t="s">
        <v>410</v>
      </c>
      <c r="D124" s="20" t="s">
        <v>419</v>
      </c>
      <c r="E124" s="14" t="s">
        <v>391</v>
      </c>
      <c r="F124" s="14" t="s">
        <v>22</v>
      </c>
      <c r="G124" s="32" t="n">
        <v>240000</v>
      </c>
      <c r="H124" s="32" t="n">
        <v>240000</v>
      </c>
      <c r="I124" s="16" t="n">
        <f aca="false">IF(AND(ISNUMBER(G124),ISNUMBER(H124)),IF(AND(G124&lt;&gt;"",H124&lt;&gt;""),H124-G124,""),"")</f>
        <v>0</v>
      </c>
      <c r="J124" s="17" t="n">
        <f aca="false">IFERROR(ROUND(I124/G124*100,2),"")</f>
        <v>0</v>
      </c>
      <c r="K124" s="18"/>
      <c r="L124" s="21"/>
    </row>
    <row r="125" customFormat="false" ht="39.75" hidden="false" customHeight="true" outlineLevel="0" collapsed="false">
      <c r="A125" s="19" t="s">
        <v>432</v>
      </c>
      <c r="B125" s="19" t="s">
        <v>433</v>
      </c>
      <c r="C125" s="20" t="s">
        <v>413</v>
      </c>
      <c r="D125" s="20" t="s">
        <v>419</v>
      </c>
      <c r="E125" s="14" t="s">
        <v>391</v>
      </c>
      <c r="F125" s="14" t="s">
        <v>22</v>
      </c>
      <c r="G125" s="32"/>
      <c r="H125" s="32"/>
      <c r="I125" s="16" t="str">
        <f aca="false">IF(AND(ISNUMBER(G125),ISNUMBER(H125)),IF(AND(G125&lt;&gt;"",H125&lt;&gt;""),H125-G125,""),"")</f>
        <v/>
      </c>
      <c r="J125" s="17" t="str">
        <f aca="false">IFERROR(ROUND(I125/G125*100,2),"")</f>
        <v/>
      </c>
      <c r="K125" s="18"/>
      <c r="L125" s="21"/>
    </row>
    <row r="126" customFormat="false" ht="39.75" hidden="false" customHeight="true" outlineLevel="0" collapsed="false">
      <c r="A126" s="19" t="s">
        <v>434</v>
      </c>
      <c r="B126" s="19" t="s">
        <v>435</v>
      </c>
      <c r="C126" s="20" t="s">
        <v>416</v>
      </c>
      <c r="D126" s="20" t="s">
        <v>419</v>
      </c>
      <c r="E126" s="14" t="s">
        <v>391</v>
      </c>
      <c r="F126" s="14" t="s">
        <v>22</v>
      </c>
      <c r="G126" s="32"/>
      <c r="H126" s="32"/>
      <c r="I126" s="16" t="str">
        <f aca="false">IF(AND(ISNUMBER(G126),ISNUMBER(H126)),IF(AND(G126&lt;&gt;"",H126&lt;&gt;""),H126-G126,""),"")</f>
        <v/>
      </c>
      <c r="J126" s="17" t="str">
        <f aca="false">IFERROR(ROUND(I126/G126*100,2),"")</f>
        <v/>
      </c>
      <c r="K126" s="18"/>
      <c r="L126" s="21"/>
    </row>
    <row r="127" customFormat="false" ht="39.75" hidden="false" customHeight="true" outlineLevel="0" collapsed="false">
      <c r="A127" s="19" t="s">
        <v>436</v>
      </c>
      <c r="B127" s="19" t="s">
        <v>437</v>
      </c>
      <c r="C127" s="20" t="s">
        <v>389</v>
      </c>
      <c r="D127" s="20" t="s">
        <v>438</v>
      </c>
      <c r="E127" s="14" t="s">
        <v>391</v>
      </c>
      <c r="F127" s="14" t="s">
        <v>22</v>
      </c>
      <c r="G127" s="32" t="n">
        <v>34000</v>
      </c>
      <c r="H127" s="32" t="n">
        <v>34000</v>
      </c>
      <c r="I127" s="16" t="n">
        <f aca="false">IF(AND(ISNUMBER(G127),ISNUMBER(H127)),IF(AND(G127&lt;&gt;"",H127&lt;&gt;""),H127-G127,""),"")</f>
        <v>0</v>
      </c>
      <c r="J127" s="17" t="n">
        <f aca="false">IFERROR(ROUND(I127/G127*100,2),"")</f>
        <v>0</v>
      </c>
      <c r="K127" s="18"/>
      <c r="L127" s="21"/>
    </row>
    <row r="128" customFormat="false" ht="39.75" hidden="false" customHeight="true" outlineLevel="0" collapsed="false">
      <c r="A128" s="19" t="s">
        <v>439</v>
      </c>
      <c r="B128" s="19" t="s">
        <v>440</v>
      </c>
      <c r="C128" s="20" t="s">
        <v>394</v>
      </c>
      <c r="D128" s="20" t="s">
        <v>438</v>
      </c>
      <c r="E128" s="14" t="s">
        <v>395</v>
      </c>
      <c r="F128" s="14" t="s">
        <v>22</v>
      </c>
      <c r="G128" s="32"/>
      <c r="H128" s="32"/>
      <c r="I128" s="16" t="str">
        <f aca="false">IF(AND(ISNUMBER(G128),ISNUMBER(H128)),IF(AND(G128&lt;&gt;"",H128&lt;&gt;""),H128-G128,""),"")</f>
        <v/>
      </c>
      <c r="J128" s="17" t="str">
        <f aca="false">IFERROR(ROUND(I128/G128*100,2),"")</f>
        <v/>
      </c>
      <c r="K128" s="18"/>
      <c r="L128" s="21"/>
    </row>
    <row r="129" customFormat="false" ht="39.75" hidden="false" customHeight="true" outlineLevel="0" collapsed="false">
      <c r="A129" s="19" t="s">
        <v>441</v>
      </c>
      <c r="B129" s="19" t="s">
        <v>442</v>
      </c>
      <c r="C129" s="20" t="s">
        <v>398</v>
      </c>
      <c r="D129" s="20" t="s">
        <v>438</v>
      </c>
      <c r="E129" s="14" t="s">
        <v>391</v>
      </c>
      <c r="F129" s="14" t="s">
        <v>22</v>
      </c>
      <c r="G129" s="32" t="n">
        <v>100000</v>
      </c>
      <c r="H129" s="32" t="n">
        <v>100000</v>
      </c>
      <c r="I129" s="16" t="n">
        <f aca="false">IF(AND(ISNUMBER(G129),ISNUMBER(H129)),IF(AND(G129&lt;&gt;"",H129&lt;&gt;""),H129-G129,""),"")</f>
        <v>0</v>
      </c>
      <c r="J129" s="17" t="n">
        <f aca="false">IFERROR(ROUND(I129/G129*100,2),"")</f>
        <v>0</v>
      </c>
      <c r="K129" s="18"/>
      <c r="L129" s="21"/>
    </row>
    <row r="130" customFormat="false" ht="39.75" hidden="false" customHeight="true" outlineLevel="0" collapsed="false">
      <c r="A130" s="19" t="s">
        <v>443</v>
      </c>
      <c r="B130" s="19" t="s">
        <v>444</v>
      </c>
      <c r="C130" s="20" t="s">
        <v>401</v>
      </c>
      <c r="D130" s="20" t="s">
        <v>438</v>
      </c>
      <c r="E130" s="14" t="s">
        <v>391</v>
      </c>
      <c r="F130" s="14" t="s">
        <v>22</v>
      </c>
      <c r="G130" s="32" t="n">
        <v>70000</v>
      </c>
      <c r="H130" s="32" t="n">
        <v>70000</v>
      </c>
      <c r="I130" s="16" t="n">
        <f aca="false">IF(AND(ISNUMBER(G130),ISNUMBER(H130)),IF(AND(G130&lt;&gt;"",H130&lt;&gt;""),H130-G130,""),"")</f>
        <v>0</v>
      </c>
      <c r="J130" s="17" t="n">
        <f aca="false">IFERROR(ROUND(I130/G130*100,2),"")</f>
        <v>0</v>
      </c>
      <c r="K130" s="18"/>
      <c r="L130" s="21"/>
    </row>
    <row r="131" customFormat="false" ht="39.75" hidden="false" customHeight="true" outlineLevel="0" collapsed="false">
      <c r="A131" s="19" t="s">
        <v>445</v>
      </c>
      <c r="B131" s="19" t="s">
        <v>446</v>
      </c>
      <c r="C131" s="20" t="s">
        <v>404</v>
      </c>
      <c r="D131" s="20" t="s">
        <v>438</v>
      </c>
      <c r="E131" s="14" t="s">
        <v>391</v>
      </c>
      <c r="F131" s="14"/>
      <c r="G131" s="32"/>
      <c r="H131" s="32"/>
      <c r="I131" s="16" t="str">
        <f aca="false">IF(AND(ISNUMBER(G131),ISNUMBER(H131)),IF(AND(G131&lt;&gt;"",H131&lt;&gt;""),H131-G131,""),"")</f>
        <v/>
      </c>
      <c r="J131" s="17" t="str">
        <f aca="false">IFERROR(ROUND(I131/G131*100,2),"")</f>
        <v/>
      </c>
      <c r="K131" s="18"/>
      <c r="L131" s="21"/>
    </row>
    <row r="132" customFormat="false" ht="39.75" hidden="false" customHeight="true" outlineLevel="0" collapsed="false">
      <c r="A132" s="19" t="s">
        <v>447</v>
      </c>
      <c r="B132" s="19" t="s">
        <v>448</v>
      </c>
      <c r="C132" s="20" t="s">
        <v>407</v>
      </c>
      <c r="D132" s="20" t="s">
        <v>438</v>
      </c>
      <c r="E132" s="14" t="s">
        <v>391</v>
      </c>
      <c r="F132" s="14"/>
      <c r="G132" s="32"/>
      <c r="H132" s="32"/>
      <c r="I132" s="16" t="str">
        <f aca="false">IF(AND(ISNUMBER(G132),ISNUMBER(H132)),IF(AND(G132&lt;&gt;"",H132&lt;&gt;""),H132-G132,""),"")</f>
        <v/>
      </c>
      <c r="J132" s="17" t="str">
        <f aca="false">IFERROR(ROUND(I132/G132*100,2),"")</f>
        <v/>
      </c>
      <c r="K132" s="18"/>
      <c r="L132" s="21"/>
    </row>
    <row r="133" customFormat="false" ht="39.75" hidden="false" customHeight="true" outlineLevel="0" collapsed="false">
      <c r="A133" s="19" t="s">
        <v>449</v>
      </c>
      <c r="B133" s="19" t="s">
        <v>450</v>
      </c>
      <c r="C133" s="20" t="s">
        <v>410</v>
      </c>
      <c r="D133" s="20" t="s">
        <v>438</v>
      </c>
      <c r="E133" s="14" t="s">
        <v>391</v>
      </c>
      <c r="F133" s="14"/>
      <c r="G133" s="32"/>
      <c r="H133" s="32"/>
      <c r="I133" s="16" t="str">
        <f aca="false">IF(AND(ISNUMBER(G133),ISNUMBER(H133)),IF(AND(G133&lt;&gt;"",H133&lt;&gt;""),H133-G133,""),"")</f>
        <v/>
      </c>
      <c r="J133" s="17" t="str">
        <f aca="false">IFERROR(ROUND(I133/G133*100,2),"")</f>
        <v/>
      </c>
      <c r="K133" s="18"/>
      <c r="L133" s="21"/>
    </row>
    <row r="134" customFormat="false" ht="39.75" hidden="false" customHeight="true" outlineLevel="0" collapsed="false">
      <c r="A134" s="19" t="s">
        <v>451</v>
      </c>
      <c r="B134" s="19" t="s">
        <v>452</v>
      </c>
      <c r="C134" s="20" t="s">
        <v>413</v>
      </c>
      <c r="D134" s="20" t="s">
        <v>438</v>
      </c>
      <c r="E134" s="14" t="s">
        <v>391</v>
      </c>
      <c r="F134" s="14"/>
      <c r="G134" s="32"/>
      <c r="H134" s="32"/>
      <c r="I134" s="16" t="str">
        <f aca="false">IF(AND(ISNUMBER(G134),ISNUMBER(H134)),IF(AND(G134&lt;&gt;"",H134&lt;&gt;""),H134-G134,""),"")</f>
        <v/>
      </c>
      <c r="J134" s="17" t="str">
        <f aca="false">IFERROR(ROUND(I134/G134*100,2),"")</f>
        <v/>
      </c>
      <c r="K134" s="18"/>
      <c r="L134" s="21"/>
    </row>
    <row r="135" customFormat="false" ht="54" hidden="false" customHeight="true" outlineLevel="0" collapsed="false">
      <c r="A135" s="19" t="s">
        <v>453</v>
      </c>
      <c r="B135" s="19" t="s">
        <v>454</v>
      </c>
      <c r="C135" s="20" t="s">
        <v>416</v>
      </c>
      <c r="D135" s="20" t="s">
        <v>438</v>
      </c>
      <c r="E135" s="14" t="s">
        <v>391</v>
      </c>
      <c r="F135" s="14"/>
      <c r="G135" s="32"/>
      <c r="H135" s="32"/>
      <c r="I135" s="16" t="str">
        <f aca="false">IF(AND(ISNUMBER(G135),ISNUMBER(H135)),IF(AND(G135&lt;&gt;"",H135&lt;&gt;""),H135-G135,""),"")</f>
        <v/>
      </c>
      <c r="J135" s="17" t="str">
        <f aca="false">IFERROR(ROUND(I135/G135*100,2),"")</f>
        <v/>
      </c>
      <c r="K135" s="18"/>
      <c r="L135" s="21"/>
    </row>
    <row r="136" customFormat="false" ht="39.75" hidden="false" customHeight="true" outlineLevel="0" collapsed="false">
      <c r="A136" s="19" t="s">
        <v>455</v>
      </c>
      <c r="B136" s="19" t="s">
        <v>456</v>
      </c>
      <c r="C136" s="20" t="s">
        <v>457</v>
      </c>
      <c r="D136" s="20" t="s">
        <v>30</v>
      </c>
      <c r="E136" s="14" t="s">
        <v>391</v>
      </c>
      <c r="F136" s="14" t="s">
        <v>22</v>
      </c>
      <c r="G136" s="32" t="n">
        <v>4000</v>
      </c>
      <c r="H136" s="32" t="n">
        <v>4000</v>
      </c>
      <c r="I136" s="16" t="n">
        <f aca="false">IF(AND(ISNUMBER(G136),ISNUMBER(H136)),IF(AND(G136&lt;&gt;"",H136&lt;&gt;""),H136-G136,""),"")</f>
        <v>0</v>
      </c>
      <c r="J136" s="17" t="n">
        <f aca="false">IFERROR(ROUND(I136/G136*100,2),"")</f>
        <v>0</v>
      </c>
      <c r="K136" s="18"/>
      <c r="L136" s="21"/>
    </row>
    <row r="137" s="38" customFormat="true" ht="39.75" hidden="false" customHeight="true" outlineLevel="0" collapsed="false">
      <c r="A137" s="24" t="s">
        <v>458</v>
      </c>
      <c r="B137" s="24" t="s">
        <v>459</v>
      </c>
      <c r="C137" s="25" t="s">
        <v>460</v>
      </c>
      <c r="D137" s="25" t="s">
        <v>30</v>
      </c>
      <c r="E137" s="26" t="s">
        <v>391</v>
      </c>
      <c r="F137" s="26" t="s">
        <v>22</v>
      </c>
      <c r="G137" s="37" t="n">
        <v>145000</v>
      </c>
      <c r="H137" s="37" t="n">
        <v>145000</v>
      </c>
      <c r="I137" s="28" t="n">
        <f aca="false">IF(AND(ISNUMBER(G137),ISNUMBER(H137)),IF(AND(G137&lt;&gt;"",H137&lt;&gt;""),H137-G137,""),"")</f>
        <v>0</v>
      </c>
      <c r="J137" s="29" t="n">
        <f aca="false">IFERROR(ROUND(I137/G137*100,2),"")</f>
        <v>0</v>
      </c>
      <c r="K137" s="30"/>
      <c r="L137" s="31"/>
    </row>
    <row r="138" customFormat="false" ht="39.75" hidden="false" customHeight="true" outlineLevel="0" collapsed="false">
      <c r="A138" s="19" t="s">
        <v>461</v>
      </c>
      <c r="B138" s="19" t="s">
        <v>462</v>
      </c>
      <c r="C138" s="20" t="s">
        <v>463</v>
      </c>
      <c r="D138" s="20" t="s">
        <v>464</v>
      </c>
      <c r="E138" s="14" t="s">
        <v>465</v>
      </c>
      <c r="F138" s="14" t="s">
        <v>22</v>
      </c>
      <c r="G138" s="32" t="n">
        <v>25000</v>
      </c>
      <c r="H138" s="32" t="n">
        <v>25000</v>
      </c>
      <c r="I138" s="16" t="n">
        <f aca="false">IF(AND(ISNUMBER(G138),ISNUMBER(H138)),IF(AND(G138&lt;&gt;"",H138&lt;&gt;""),H138-G138,""),"")</f>
        <v>0</v>
      </c>
      <c r="J138" s="17" t="n">
        <f aca="false">IFERROR(ROUND(I138/G138*100,2),"")</f>
        <v>0</v>
      </c>
      <c r="K138" s="18"/>
      <c r="L138" s="21"/>
    </row>
    <row r="139" customFormat="false" ht="39.75" hidden="false" customHeight="true" outlineLevel="0" collapsed="false">
      <c r="A139" s="19" t="s">
        <v>466</v>
      </c>
      <c r="B139" s="19" t="s">
        <v>467</v>
      </c>
      <c r="C139" s="20" t="s">
        <v>468</v>
      </c>
      <c r="D139" s="20" t="s">
        <v>469</v>
      </c>
      <c r="E139" s="14" t="s">
        <v>470</v>
      </c>
      <c r="F139" s="14" t="s">
        <v>22</v>
      </c>
      <c r="G139" s="32" t="n">
        <v>13000</v>
      </c>
      <c r="H139" s="32" t="n">
        <v>13000</v>
      </c>
      <c r="I139" s="16" t="n">
        <f aca="false">IF(AND(ISNUMBER(G139),ISNUMBER(H139)),IF(AND(G139&lt;&gt;"",H139&lt;&gt;""),H139-G139,""),"")</f>
        <v>0</v>
      </c>
      <c r="J139" s="17" t="n">
        <f aca="false">IFERROR(ROUND(I139/G139*100,2),"")</f>
        <v>0</v>
      </c>
      <c r="K139" s="18"/>
      <c r="L139" s="21"/>
    </row>
    <row r="140" customFormat="false" ht="39.75" hidden="false" customHeight="true" outlineLevel="0" collapsed="false">
      <c r="A140" s="19" t="s">
        <v>471</v>
      </c>
      <c r="B140" s="19" t="s">
        <v>472</v>
      </c>
      <c r="C140" s="20" t="s">
        <v>473</v>
      </c>
      <c r="D140" s="20" t="s">
        <v>474</v>
      </c>
      <c r="E140" s="14" t="s">
        <v>465</v>
      </c>
      <c r="F140" s="14" t="s">
        <v>22</v>
      </c>
      <c r="G140" s="32" t="n">
        <v>13000</v>
      </c>
      <c r="H140" s="32" t="n">
        <v>13000</v>
      </c>
      <c r="I140" s="16" t="n">
        <f aca="false">IF(AND(ISNUMBER(G140),ISNUMBER(H140)),IF(AND(G140&lt;&gt;"",H140&lt;&gt;""),H140-G140,""),"")</f>
        <v>0</v>
      </c>
      <c r="J140" s="17" t="n">
        <f aca="false">IFERROR(ROUND(I140/G140*100,2),"")</f>
        <v>0</v>
      </c>
      <c r="K140" s="18"/>
      <c r="L140" s="21"/>
    </row>
    <row r="141" customFormat="false" ht="39.75" hidden="false" customHeight="true" outlineLevel="0" collapsed="false">
      <c r="A141" s="19" t="s">
        <v>475</v>
      </c>
      <c r="B141" s="19" t="s">
        <v>476</v>
      </c>
      <c r="C141" s="20" t="s">
        <v>477</v>
      </c>
      <c r="D141" s="20" t="s">
        <v>30</v>
      </c>
      <c r="E141" s="14" t="s">
        <v>270</v>
      </c>
      <c r="F141" s="14" t="s">
        <v>22</v>
      </c>
      <c r="G141" s="39" t="n">
        <v>22910</v>
      </c>
      <c r="H141" s="39" t="n">
        <v>24090</v>
      </c>
      <c r="I141" s="16" t="n">
        <f aca="false">IF(AND(ISNUMBER(G141),ISNUMBER(H141)),IF(AND(G141&lt;&gt;"",H141&lt;&gt;""),H141-G141,""),"")</f>
        <v>1180</v>
      </c>
      <c r="J141" s="17" t="n">
        <f aca="false">IFERROR(ROUND(I141/G141*100,2),"")</f>
        <v>5.15</v>
      </c>
      <c r="K141" s="18"/>
      <c r="L141" s="21"/>
    </row>
    <row r="142" customFormat="false" ht="39.75" hidden="false" customHeight="true" outlineLevel="0" collapsed="false">
      <c r="A142" s="19" t="s">
        <v>478</v>
      </c>
      <c r="B142" s="19" t="s">
        <v>479</v>
      </c>
      <c r="C142" s="20" t="s">
        <v>480</v>
      </c>
      <c r="D142" s="20" t="s">
        <v>30</v>
      </c>
      <c r="E142" s="14" t="s">
        <v>270</v>
      </c>
      <c r="F142" s="14" t="s">
        <v>22</v>
      </c>
      <c r="G142" s="39" t="n">
        <v>24060</v>
      </c>
      <c r="H142" s="39" t="n">
        <v>25300</v>
      </c>
      <c r="I142" s="16" t="n">
        <f aca="false">IF(AND(ISNUMBER(G142),ISNUMBER(H142)),IF(AND(G142&lt;&gt;"",H142&lt;&gt;""),H142-G142,""),"")</f>
        <v>1240</v>
      </c>
      <c r="J142" s="17" t="n">
        <f aca="false">IFERROR(ROUND(I142/G142*100,2),"")</f>
        <v>5.15</v>
      </c>
      <c r="K142" s="18"/>
      <c r="L142" s="21"/>
    </row>
    <row r="143" customFormat="false" ht="39.75" hidden="false" customHeight="true" outlineLevel="0" collapsed="false">
      <c r="A143" s="19" t="s">
        <v>481</v>
      </c>
      <c r="B143" s="19" t="s">
        <v>482</v>
      </c>
      <c r="C143" s="20" t="s">
        <v>483</v>
      </c>
      <c r="D143" s="20" t="s">
        <v>30</v>
      </c>
      <c r="E143" s="14" t="s">
        <v>270</v>
      </c>
      <c r="F143" s="14" t="s">
        <v>22</v>
      </c>
      <c r="G143" s="39" t="n">
        <v>21320</v>
      </c>
      <c r="H143" s="39" t="n">
        <v>21740</v>
      </c>
      <c r="I143" s="16" t="n">
        <f aca="false">IF(AND(ISNUMBER(G143),ISNUMBER(H143)),IF(AND(G143&lt;&gt;"",H143&lt;&gt;""),H143-G143,""),"")</f>
        <v>420</v>
      </c>
      <c r="J143" s="17" t="n">
        <f aca="false">IFERROR(ROUND(I143/G143*100,2),"")</f>
        <v>1.97</v>
      </c>
      <c r="K143" s="18"/>
      <c r="L143" s="21"/>
    </row>
    <row r="144" customFormat="false" ht="39.75" hidden="false" customHeight="true" outlineLevel="0" collapsed="false">
      <c r="A144" s="19" t="s">
        <v>484</v>
      </c>
      <c r="B144" s="19" t="s">
        <v>485</v>
      </c>
      <c r="C144" s="20" t="s">
        <v>486</v>
      </c>
      <c r="D144" s="20" t="s">
        <v>30</v>
      </c>
      <c r="E144" s="14" t="s">
        <v>487</v>
      </c>
      <c r="F144" s="14"/>
      <c r="G144" s="15"/>
      <c r="H144" s="15"/>
      <c r="I144" s="16" t="str">
        <f aca="false">IF(AND(ISNUMBER(G144),ISNUMBER(H144)),IF(AND(G144&lt;&gt;"",H144&lt;&gt;""),H144-G144,""),"")</f>
        <v/>
      </c>
      <c r="J144" s="17" t="str">
        <f aca="false">IFERROR(ROUND(I144/G144*100,2),"")</f>
        <v/>
      </c>
      <c r="K144" s="18"/>
      <c r="L144" s="21"/>
    </row>
    <row r="145" customFormat="false" ht="39.75" hidden="false" customHeight="true" outlineLevel="0" collapsed="false">
      <c r="A145" s="19" t="s">
        <v>488</v>
      </c>
      <c r="B145" s="19" t="s">
        <v>489</v>
      </c>
      <c r="C145" s="20" t="s">
        <v>490</v>
      </c>
      <c r="D145" s="20" t="s">
        <v>30</v>
      </c>
      <c r="E145" s="14" t="s">
        <v>487</v>
      </c>
      <c r="F145" s="14"/>
      <c r="G145" s="15"/>
      <c r="H145" s="15"/>
      <c r="I145" s="16" t="str">
        <f aca="false">IF(AND(ISNUMBER(G145),ISNUMBER(H145)),IF(AND(G145&lt;&gt;"",H145&lt;&gt;""),H145-G145,""),"")</f>
        <v/>
      </c>
      <c r="J145" s="17" t="str">
        <f aca="false">IFERROR(ROUND(I145/G145*100,2),"")</f>
        <v/>
      </c>
      <c r="K145" s="18"/>
      <c r="L145" s="21"/>
    </row>
    <row r="146" customFormat="false" ht="39.75" hidden="false" customHeight="true" outlineLevel="0" collapsed="false">
      <c r="A146" s="19" t="s">
        <v>491</v>
      </c>
      <c r="B146" s="19" t="s">
        <v>492</v>
      </c>
      <c r="C146" s="20" t="s">
        <v>493</v>
      </c>
      <c r="D146" s="20" t="s">
        <v>30</v>
      </c>
      <c r="E146" s="14" t="s">
        <v>487</v>
      </c>
      <c r="F146" s="14"/>
      <c r="G146" s="15"/>
      <c r="H146" s="15"/>
      <c r="I146" s="16" t="str">
        <f aca="false">IF(AND(ISNUMBER(G146),ISNUMBER(H146)),IF(AND(G146&lt;&gt;"",H146&lt;&gt;""),H146-G146,""),"")</f>
        <v/>
      </c>
      <c r="J146" s="17" t="str">
        <f aca="false">IFERROR(ROUND(I146/G146*100,2),"")</f>
        <v/>
      </c>
      <c r="K146" s="18"/>
      <c r="L146" s="21"/>
    </row>
    <row r="147" customFormat="false" ht="47.4" hidden="false" customHeight="true" outlineLevel="0" collapsed="false">
      <c r="A147" s="19" t="s">
        <v>494</v>
      </c>
      <c r="B147" s="19" t="s">
        <v>495</v>
      </c>
      <c r="C147" s="20" t="s">
        <v>496</v>
      </c>
      <c r="D147" s="20" t="s">
        <v>30</v>
      </c>
      <c r="E147" s="14" t="s">
        <v>497</v>
      </c>
      <c r="F147" s="14"/>
      <c r="G147" s="15"/>
      <c r="H147" s="15"/>
      <c r="I147" s="16" t="str">
        <f aca="false">IF(AND(ISNUMBER(G147),ISNUMBER(H147)),IF(AND(G147&lt;&gt;"",H147&lt;&gt;""),H147-G147,""),"")</f>
        <v/>
      </c>
      <c r="J147" s="17" t="str">
        <f aca="false">IFERROR(ROUND(I147/G147*100,2),"")</f>
        <v/>
      </c>
      <c r="K147" s="18"/>
      <c r="L147" s="21"/>
    </row>
    <row r="148" customFormat="false" ht="39.75" hidden="false" customHeight="true" outlineLevel="0" collapsed="false">
      <c r="A148" s="19" t="s">
        <v>498</v>
      </c>
      <c r="B148" s="19" t="s">
        <v>499</v>
      </c>
      <c r="C148" s="20" t="s">
        <v>500</v>
      </c>
      <c r="D148" s="20" t="s">
        <v>30</v>
      </c>
      <c r="E148" s="14" t="s">
        <v>497</v>
      </c>
      <c r="F148" s="14"/>
      <c r="G148" s="15"/>
      <c r="H148" s="15"/>
      <c r="I148" s="16" t="str">
        <f aca="false">IF(AND(ISNUMBER(G148),ISNUMBER(H148)),IF(AND(G148&lt;&gt;"",H148&lt;&gt;""),H148-G148,""),"")</f>
        <v/>
      </c>
      <c r="J148" s="17" t="str">
        <f aca="false">IFERROR(ROUND(I148/G148*100,2),"")</f>
        <v/>
      </c>
      <c r="K148" s="18"/>
      <c r="L148" s="21"/>
    </row>
    <row r="149" customFormat="false" ht="39.75" hidden="false" customHeight="true" outlineLevel="0" collapsed="false">
      <c r="A149" s="19" t="s">
        <v>501</v>
      </c>
      <c r="B149" s="19" t="s">
        <v>502</v>
      </c>
      <c r="C149" s="20" t="s">
        <v>503</v>
      </c>
      <c r="D149" s="20" t="s">
        <v>30</v>
      </c>
      <c r="E149" s="14" t="s">
        <v>497</v>
      </c>
      <c r="F149" s="14"/>
      <c r="G149" s="15"/>
      <c r="H149" s="15"/>
      <c r="I149" s="16" t="str">
        <f aca="false">IF(AND(ISNUMBER(G149),ISNUMBER(H149)),IF(AND(G149&lt;&gt;"",H149&lt;&gt;""),H149-G149,""),"")</f>
        <v/>
      </c>
      <c r="J149" s="17" t="str">
        <f aca="false">IFERROR(ROUND(I149/G149*100,2),"")</f>
        <v/>
      </c>
      <c r="K149" s="18"/>
      <c r="L149" s="21"/>
    </row>
    <row r="150" customFormat="false" ht="39.75" hidden="false" customHeight="true" outlineLevel="0" collapsed="false">
      <c r="A150" s="19" t="s">
        <v>504</v>
      </c>
      <c r="B150" s="19" t="s">
        <v>505</v>
      </c>
      <c r="C150" s="20" t="s">
        <v>506</v>
      </c>
      <c r="D150" s="20" t="s">
        <v>30</v>
      </c>
      <c r="E150" s="14" t="s">
        <v>497</v>
      </c>
      <c r="F150" s="14"/>
      <c r="G150" s="15"/>
      <c r="H150" s="15"/>
      <c r="I150" s="16" t="str">
        <f aca="false">IF(AND(ISNUMBER(G150),ISNUMBER(H150)),IF(AND(G150&lt;&gt;"",H150&lt;&gt;""),H150-G150,""),"")</f>
        <v/>
      </c>
      <c r="J150" s="17" t="str">
        <f aca="false">IFERROR(ROUND(I150/G150*100,2),"")</f>
        <v/>
      </c>
      <c r="K150" s="18"/>
      <c r="L150" s="21"/>
    </row>
    <row r="151" s="38" customFormat="true" ht="39.75" hidden="false" customHeight="true" outlineLevel="0" collapsed="false">
      <c r="A151" s="24" t="s">
        <v>507</v>
      </c>
      <c r="B151" s="24" t="s">
        <v>508</v>
      </c>
      <c r="C151" s="25" t="s">
        <v>509</v>
      </c>
      <c r="D151" s="25" t="s">
        <v>510</v>
      </c>
      <c r="E151" s="26" t="s">
        <v>511</v>
      </c>
      <c r="F151" s="26" t="s">
        <v>22</v>
      </c>
      <c r="G151" s="37" t="s">
        <v>512</v>
      </c>
      <c r="H151" s="37" t="s">
        <v>512</v>
      </c>
      <c r="I151" s="28" t="str">
        <f aca="false">IF(AND(ISNUMBER(G151),ISNUMBER(H151)),IF(AND(G151&lt;&gt;"",H151&lt;&gt;""),H151-G151,""),"")</f>
        <v/>
      </c>
      <c r="J151" s="29" t="str">
        <f aca="false">IFERROR(ROUND(I151/G151*100,2),"")</f>
        <v/>
      </c>
      <c r="K151" s="30"/>
      <c r="L151" s="31"/>
    </row>
    <row r="152" s="38" customFormat="true" ht="54.75" hidden="false" customHeight="true" outlineLevel="0" collapsed="false">
      <c r="A152" s="24" t="s">
        <v>513</v>
      </c>
      <c r="B152" s="24" t="s">
        <v>514</v>
      </c>
      <c r="C152" s="25" t="s">
        <v>515</v>
      </c>
      <c r="D152" s="25" t="s">
        <v>516</v>
      </c>
      <c r="E152" s="26" t="s">
        <v>517</v>
      </c>
      <c r="F152" s="26" t="s">
        <v>22</v>
      </c>
      <c r="G152" s="37" t="s">
        <v>518</v>
      </c>
      <c r="H152" s="37" t="s">
        <v>518</v>
      </c>
      <c r="I152" s="28" t="str">
        <f aca="false">IF(AND(ISNUMBER(G152),ISNUMBER(H152)),IF(AND(G152&lt;&gt;"",H152&lt;&gt;""),H152-G152,""),"")</f>
        <v/>
      </c>
      <c r="J152" s="29" t="str">
        <f aca="false">IFERROR(ROUND(I152/G152*100,2),"")</f>
        <v/>
      </c>
      <c r="K152" s="30"/>
      <c r="L152" s="31"/>
    </row>
    <row r="153" s="38" customFormat="true" ht="39.75" hidden="false" customHeight="true" outlineLevel="0" collapsed="false">
      <c r="A153" s="24" t="s">
        <v>519</v>
      </c>
      <c r="B153" s="24" t="s">
        <v>520</v>
      </c>
      <c r="C153" s="25" t="s">
        <v>521</v>
      </c>
      <c r="D153" s="25" t="s">
        <v>522</v>
      </c>
      <c r="E153" s="26" t="s">
        <v>517</v>
      </c>
      <c r="F153" s="26" t="s">
        <v>22</v>
      </c>
      <c r="G153" s="37" t="n">
        <v>390</v>
      </c>
      <c r="H153" s="37" t="s">
        <v>523</v>
      </c>
      <c r="I153" s="28" t="str">
        <f aca="false">IF(AND(ISNUMBER(G153),ISNUMBER(H153)),IF(AND(G153&lt;&gt;"",H153&lt;&gt;""),H153-G153,""),"")</f>
        <v/>
      </c>
      <c r="J153" s="29" t="str">
        <f aca="false">IFERROR(ROUND(I153/G153*100,2),"")</f>
        <v/>
      </c>
      <c r="K153" s="30"/>
      <c r="L153" s="31"/>
    </row>
    <row r="154" s="38" customFormat="true" ht="39.75" hidden="false" customHeight="true" outlineLevel="0" collapsed="false">
      <c r="A154" s="24" t="s">
        <v>524</v>
      </c>
      <c r="B154" s="24" t="s">
        <v>525</v>
      </c>
      <c r="C154" s="25" t="s">
        <v>526</v>
      </c>
      <c r="D154" s="25" t="s">
        <v>527</v>
      </c>
      <c r="E154" s="26" t="s">
        <v>528</v>
      </c>
      <c r="F154" s="26" t="s">
        <v>22</v>
      </c>
      <c r="G154" s="37" t="n">
        <v>6400000</v>
      </c>
      <c r="H154" s="37" t="n">
        <v>6820000</v>
      </c>
      <c r="I154" s="28" t="n">
        <f aca="false">IF(AND(ISNUMBER(G154),ISNUMBER(H154)),IF(AND(G154&lt;&gt;"",H154&lt;&gt;""),H154-G154,""),"")</f>
        <v>420000</v>
      </c>
      <c r="J154" s="29" t="n">
        <f aca="false">IFERROR(ROUND(I154/G154*100,2),"")</f>
        <v>6.56</v>
      </c>
      <c r="K154" s="30"/>
      <c r="L154" s="31"/>
    </row>
    <row r="155" customFormat="false" ht="39.75" hidden="false" customHeight="true" outlineLevel="0" collapsed="false">
      <c r="A155" s="19" t="s">
        <v>529</v>
      </c>
      <c r="B155" s="19" t="s">
        <v>530</v>
      </c>
      <c r="C155" s="20" t="s">
        <v>531</v>
      </c>
      <c r="D155" s="20" t="s">
        <v>532</v>
      </c>
      <c r="E155" s="14" t="s">
        <v>533</v>
      </c>
      <c r="F155" s="14" t="s">
        <v>22</v>
      </c>
      <c r="G155" s="32" t="n">
        <v>24810</v>
      </c>
      <c r="H155" s="32" t="n">
        <v>25130</v>
      </c>
      <c r="I155" s="16" t="n">
        <f aca="false">IF(AND(ISNUMBER(G155),ISNUMBER(H155)),IF(AND(G155&lt;&gt;"",H155&lt;&gt;""),H155-G155,""),"")</f>
        <v>320</v>
      </c>
      <c r="J155" s="17" t="n">
        <f aca="false">IFERROR(ROUND(I155/G155*100,2),"")</f>
        <v>1.29</v>
      </c>
      <c r="K155" s="18"/>
      <c r="L155" s="21"/>
    </row>
    <row r="156" customFormat="false" ht="39.75" hidden="false" customHeight="true" outlineLevel="0" collapsed="false">
      <c r="A156" s="19" t="s">
        <v>534</v>
      </c>
      <c r="B156" s="19" t="s">
        <v>69</v>
      </c>
      <c r="C156" s="20" t="s">
        <v>535</v>
      </c>
      <c r="D156" s="20"/>
      <c r="E156" s="14" t="s">
        <v>21</v>
      </c>
      <c r="F156" s="14" t="s">
        <v>22</v>
      </c>
      <c r="G156" s="32"/>
      <c r="H156" s="40"/>
      <c r="I156" s="16" t="str">
        <f aca="false">IF(AND(ISNUMBER(G156),ISNUMBER(H156)),IF(AND(G156&lt;&gt;"",H156&lt;&gt;""),H156-G156,""),"")</f>
        <v/>
      </c>
      <c r="J156" s="17" t="str">
        <f aca="false">IFERROR(ROUND(I156/G156*100,2),"")</f>
        <v/>
      </c>
      <c r="K156" s="18"/>
      <c r="L156" s="21"/>
    </row>
    <row r="157" customFormat="false" ht="70.95" hidden="false" customHeight="true" outlineLevel="0" collapsed="false">
      <c r="A157" s="19" t="s">
        <v>536</v>
      </c>
      <c r="B157" s="19" t="s">
        <v>46</v>
      </c>
      <c r="C157" s="20" t="s">
        <v>537</v>
      </c>
      <c r="D157" s="20"/>
      <c r="E157" s="14" t="s">
        <v>21</v>
      </c>
      <c r="F157" s="14"/>
      <c r="G157" s="32"/>
      <c r="H157" s="40"/>
      <c r="I157" s="16" t="str">
        <f aca="false">IF(AND(ISNUMBER(G157),ISNUMBER(H157)),IF(AND(G157&lt;&gt;"",H157&lt;&gt;""),H157-G157,""),"")</f>
        <v/>
      </c>
      <c r="J157" s="17" t="str">
        <f aca="false">IFERROR(ROUND(I157/G157*100,2),"")</f>
        <v/>
      </c>
      <c r="K157" s="18"/>
      <c r="L157" s="21"/>
    </row>
    <row r="158" s="41" customFormat="true" ht="39.75" hidden="false" customHeight="true" outlineLevel="0" collapsed="false">
      <c r="A158" s="19" t="s">
        <v>538</v>
      </c>
      <c r="B158" s="19" t="s">
        <v>42</v>
      </c>
      <c r="C158" s="20" t="s">
        <v>539</v>
      </c>
      <c r="D158" s="20"/>
      <c r="E158" s="14" t="s">
        <v>540</v>
      </c>
      <c r="F158" s="14"/>
      <c r="G158" s="15"/>
      <c r="H158" s="15"/>
      <c r="I158" s="16" t="str">
        <f aca="false">IF(AND(ISNUMBER(G158),ISNUMBER(H158)),IF(AND(G158&lt;&gt;"",H158&lt;&gt;""),H158-G158,""),"")</f>
        <v/>
      </c>
      <c r="J158" s="17" t="str">
        <f aca="false">IFERROR(ROUND(I158/G158*100,2),"")</f>
        <v/>
      </c>
      <c r="K158" s="18"/>
      <c r="L158" s="21"/>
    </row>
    <row r="159" s="41" customFormat="true" ht="39.75" hidden="false" customHeight="true" outlineLevel="0" collapsed="false">
      <c r="A159" s="19" t="s">
        <v>541</v>
      </c>
      <c r="B159" s="19" t="s">
        <v>32</v>
      </c>
      <c r="C159" s="20" t="s">
        <v>542</v>
      </c>
      <c r="D159" s="20"/>
      <c r="E159" s="14" t="s">
        <v>21</v>
      </c>
      <c r="F159" s="14"/>
      <c r="G159" s="15"/>
      <c r="H159" s="15"/>
      <c r="I159" s="16" t="str">
        <f aca="false">IF(AND(ISNUMBER(G159),ISNUMBER(H159)),IF(AND(G159&lt;&gt;"",H159&lt;&gt;""),H159-G159,""),"")</f>
        <v/>
      </c>
      <c r="J159" s="17" t="str">
        <f aca="false">IFERROR(ROUND(I159/G159*100,2),"")</f>
        <v/>
      </c>
      <c r="K159" s="18"/>
      <c r="L159" s="21"/>
    </row>
    <row r="160" s="41" customFormat="true" ht="39.75" hidden="false" customHeight="true" outlineLevel="0" collapsed="false">
      <c r="A160" s="42" t="n">
        <v>87</v>
      </c>
      <c r="B160" s="43" t="n">
        <v>70008</v>
      </c>
      <c r="C160" s="44" t="s">
        <v>483</v>
      </c>
      <c r="D160" s="42"/>
      <c r="E160" s="42" t="s">
        <v>88</v>
      </c>
      <c r="F160" s="42" t="s">
        <v>543</v>
      </c>
      <c r="G160" s="45" t="n">
        <v>21320</v>
      </c>
      <c r="H160" s="45" t="n">
        <v>21740</v>
      </c>
      <c r="I160" s="46" t="n">
        <f aca="false">H160-G160</f>
        <v>420</v>
      </c>
      <c r="J160" s="47" t="n">
        <f aca="false">I160/G160</f>
        <v>0.0196998123827392</v>
      </c>
      <c r="K160" s="47"/>
      <c r="L160" s="47"/>
    </row>
    <row r="161" customFormat="false" ht="39.75" hidden="false" customHeight="true" outlineLevel="0" collapsed="false">
      <c r="A161" s="48" t="s">
        <v>544</v>
      </c>
      <c r="B161" s="49"/>
      <c r="C161" s="50" t="s">
        <v>545</v>
      </c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95.4" hidden="false" customHeight="true" outlineLevel="0" collapsed="false">
      <c r="A162" s="51" t="n">
        <v>88</v>
      </c>
      <c r="B162" s="49" t="n">
        <v>80001</v>
      </c>
      <c r="C162" s="52" t="s">
        <v>546</v>
      </c>
      <c r="D162" s="51"/>
      <c r="E162" s="51" t="s">
        <v>547</v>
      </c>
      <c r="F162" s="51"/>
      <c r="G162" s="53"/>
      <c r="H162" s="53"/>
      <c r="I162" s="51"/>
      <c r="J162" s="51"/>
      <c r="K162" s="51"/>
      <c r="L162" s="51" t="s">
        <v>548</v>
      </c>
    </row>
    <row r="163" customFormat="false" ht="63.75" hidden="false" customHeight="true" outlineLevel="0" collapsed="false">
      <c r="A163" s="51" t="n">
        <v>89</v>
      </c>
      <c r="B163" s="49" t="n">
        <v>80004</v>
      </c>
      <c r="C163" s="52" t="s">
        <v>496</v>
      </c>
      <c r="D163" s="51" t="s">
        <v>549</v>
      </c>
      <c r="E163" s="51" t="s">
        <v>550</v>
      </c>
      <c r="F163" s="51"/>
      <c r="G163" s="53"/>
      <c r="H163" s="53"/>
      <c r="I163" s="51"/>
      <c r="J163" s="51"/>
      <c r="K163" s="51"/>
      <c r="L163" s="51"/>
    </row>
    <row r="164" customFormat="false" ht="39.75" hidden="false" customHeight="true" outlineLevel="0" collapsed="false">
      <c r="A164" s="48" t="s">
        <v>551</v>
      </c>
      <c r="B164" s="49"/>
      <c r="C164" s="50" t="s">
        <v>552</v>
      </c>
      <c r="D164" s="50"/>
      <c r="E164" s="50"/>
      <c r="F164" s="50"/>
      <c r="G164" s="50"/>
      <c r="H164" s="50"/>
      <c r="I164" s="50"/>
      <c r="J164" s="50"/>
      <c r="K164" s="50"/>
      <c r="L164" s="50"/>
    </row>
    <row r="165" s="38" customFormat="true" ht="39.75" hidden="false" customHeight="true" outlineLevel="0" collapsed="false">
      <c r="A165" s="54" t="n">
        <v>90</v>
      </c>
      <c r="B165" s="55" t="s">
        <v>553</v>
      </c>
      <c r="C165" s="56" t="s">
        <v>554</v>
      </c>
      <c r="D165" s="54" t="s">
        <v>555</v>
      </c>
      <c r="E165" s="54" t="s">
        <v>517</v>
      </c>
      <c r="F165" s="57"/>
      <c r="G165" s="58" t="s">
        <v>512</v>
      </c>
      <c r="H165" s="58" t="s">
        <v>512</v>
      </c>
      <c r="I165" s="59" t="n">
        <f aca="false">H165-G165</f>
        <v>0</v>
      </c>
      <c r="J165" s="54"/>
      <c r="K165" s="54"/>
      <c r="L165" s="54" t="s">
        <v>556</v>
      </c>
    </row>
    <row r="166" s="38" customFormat="true" ht="39.75" hidden="false" customHeight="true" outlineLevel="0" collapsed="false">
      <c r="A166" s="54"/>
      <c r="B166" s="55" t="s">
        <v>557</v>
      </c>
      <c r="C166" s="56" t="s">
        <v>554</v>
      </c>
      <c r="D166" s="54" t="s">
        <v>558</v>
      </c>
      <c r="E166" s="54" t="s">
        <v>517</v>
      </c>
      <c r="F166" s="57"/>
      <c r="G166" s="58" t="s">
        <v>518</v>
      </c>
      <c r="H166" s="58" t="s">
        <v>518</v>
      </c>
      <c r="I166" s="59" t="n">
        <f aca="false">H166-G166</f>
        <v>0</v>
      </c>
      <c r="J166" s="54"/>
      <c r="K166" s="54"/>
      <c r="L166" s="54"/>
    </row>
    <row r="167" s="38" customFormat="true" ht="39.75" hidden="false" customHeight="true" outlineLevel="0" collapsed="false">
      <c r="A167" s="54"/>
      <c r="B167" s="55" t="s">
        <v>559</v>
      </c>
      <c r="C167" s="56" t="s">
        <v>554</v>
      </c>
      <c r="D167" s="54" t="s">
        <v>560</v>
      </c>
      <c r="E167" s="54" t="s">
        <v>517</v>
      </c>
      <c r="F167" s="57"/>
      <c r="G167" s="58" t="n">
        <v>390</v>
      </c>
      <c r="H167" s="58" t="s">
        <v>523</v>
      </c>
      <c r="I167" s="59" t="n">
        <f aca="false">H167-G167</f>
        <v>150</v>
      </c>
      <c r="J167" s="54"/>
      <c r="K167" s="54"/>
      <c r="L167" s="54"/>
    </row>
    <row r="168" s="38" customFormat="true" ht="39.75" hidden="false" customHeight="true" outlineLevel="0" collapsed="false">
      <c r="A168" s="54"/>
      <c r="B168" s="55" t="s">
        <v>561</v>
      </c>
      <c r="C168" s="56" t="s">
        <v>554</v>
      </c>
      <c r="D168" s="54" t="s">
        <v>562</v>
      </c>
      <c r="E168" s="54" t="s">
        <v>517</v>
      </c>
      <c r="F168" s="57"/>
      <c r="G168" s="58" t="n">
        <v>290</v>
      </c>
      <c r="H168" s="58" t="s">
        <v>518</v>
      </c>
      <c r="I168" s="59" t="n">
        <f aca="false">H168-G168</f>
        <v>140</v>
      </c>
      <c r="J168" s="54"/>
      <c r="K168" s="54"/>
      <c r="L168" s="54"/>
    </row>
    <row r="169" s="38" customFormat="true" ht="39.75" hidden="false" customHeight="true" outlineLevel="0" collapsed="false">
      <c r="A169" s="54"/>
      <c r="B169" s="55" t="s">
        <v>563</v>
      </c>
      <c r="C169" s="56" t="s">
        <v>554</v>
      </c>
      <c r="D169" s="54" t="s">
        <v>564</v>
      </c>
      <c r="E169" s="54" t="s">
        <v>517</v>
      </c>
      <c r="F169" s="57"/>
      <c r="G169" s="58" t="n">
        <v>390</v>
      </c>
      <c r="H169" s="58" t="s">
        <v>523</v>
      </c>
      <c r="I169" s="59" t="n">
        <f aca="false">H169-G169</f>
        <v>150</v>
      </c>
      <c r="J169" s="54"/>
      <c r="K169" s="54"/>
      <c r="L169" s="54"/>
    </row>
    <row r="170" s="38" customFormat="true" ht="39.75" hidden="false" customHeight="true" outlineLevel="0" collapsed="false">
      <c r="A170" s="54"/>
      <c r="B170" s="55" t="s">
        <v>565</v>
      </c>
      <c r="C170" s="56" t="s">
        <v>554</v>
      </c>
      <c r="D170" s="54" t="s">
        <v>566</v>
      </c>
      <c r="E170" s="54" t="s">
        <v>517</v>
      </c>
      <c r="F170" s="57"/>
      <c r="G170" s="60" t="n">
        <v>600</v>
      </c>
      <c r="H170" s="61" t="s">
        <v>567</v>
      </c>
      <c r="I170" s="59" t="n">
        <f aca="false">H170-G170</f>
        <v>90</v>
      </c>
      <c r="J170" s="54"/>
      <c r="K170" s="54"/>
      <c r="L170" s="54"/>
    </row>
    <row r="171" s="38" customFormat="true" ht="39.75" hidden="false" customHeight="true" outlineLevel="0" collapsed="false">
      <c r="A171" s="54"/>
      <c r="B171" s="55" t="s">
        <v>568</v>
      </c>
      <c r="C171" s="56" t="s">
        <v>554</v>
      </c>
      <c r="D171" s="54" t="s">
        <v>569</v>
      </c>
      <c r="E171" s="54" t="s">
        <v>517</v>
      </c>
      <c r="F171" s="57"/>
      <c r="G171" s="60" t="n">
        <v>690</v>
      </c>
      <c r="H171" s="61" t="s">
        <v>570</v>
      </c>
      <c r="I171" s="59" t="n">
        <f aca="false">H171-G171</f>
        <v>100</v>
      </c>
      <c r="J171" s="54"/>
      <c r="K171" s="54"/>
      <c r="L171" s="54"/>
    </row>
    <row r="172" s="38" customFormat="true" ht="39.75" hidden="false" customHeight="true" outlineLevel="0" collapsed="false">
      <c r="A172" s="54"/>
      <c r="B172" s="62" t="s">
        <v>520</v>
      </c>
      <c r="C172" s="56" t="s">
        <v>571</v>
      </c>
      <c r="D172" s="54"/>
      <c r="E172" s="54"/>
      <c r="F172" s="54"/>
      <c r="G172" s="60"/>
      <c r="H172" s="61"/>
      <c r="I172" s="54"/>
      <c r="J172" s="54"/>
      <c r="K172" s="54"/>
      <c r="L172" s="54"/>
    </row>
    <row r="173" s="38" customFormat="true" ht="39.75" hidden="false" customHeight="true" outlineLevel="0" collapsed="false">
      <c r="A173" s="54" t="n">
        <v>91</v>
      </c>
      <c r="B173" s="55" t="s">
        <v>572</v>
      </c>
      <c r="C173" s="56" t="s">
        <v>571</v>
      </c>
      <c r="D173" s="54" t="s">
        <v>555</v>
      </c>
      <c r="E173" s="54" t="s">
        <v>517</v>
      </c>
      <c r="F173" s="57"/>
      <c r="G173" s="58" t="n">
        <v>150</v>
      </c>
      <c r="H173" s="58" t="s">
        <v>573</v>
      </c>
      <c r="I173" s="54"/>
      <c r="J173" s="54"/>
      <c r="K173" s="54"/>
      <c r="L173" s="54" t="s">
        <v>574</v>
      </c>
    </row>
    <row r="174" s="38" customFormat="true" ht="39.75" hidden="false" customHeight="true" outlineLevel="0" collapsed="false">
      <c r="A174" s="54"/>
      <c r="B174" s="55" t="s">
        <v>575</v>
      </c>
      <c r="C174" s="56" t="s">
        <v>571</v>
      </c>
      <c r="D174" s="54" t="s">
        <v>558</v>
      </c>
      <c r="E174" s="54" t="s">
        <v>517</v>
      </c>
      <c r="F174" s="57"/>
      <c r="G174" s="58" t="n">
        <v>200</v>
      </c>
      <c r="H174" s="58" t="s">
        <v>576</v>
      </c>
      <c r="I174" s="63"/>
      <c r="J174" s="63"/>
      <c r="K174" s="63"/>
      <c r="L174" s="54"/>
    </row>
    <row r="175" customFormat="false" ht="39.75" hidden="false" customHeight="true" outlineLevel="0" collapsed="false">
      <c r="A175" s="51"/>
      <c r="B175" s="49" t="s">
        <v>577</v>
      </c>
      <c r="C175" s="52" t="s">
        <v>571</v>
      </c>
      <c r="D175" s="51" t="s">
        <v>564</v>
      </c>
      <c r="E175" s="51" t="s">
        <v>517</v>
      </c>
      <c r="F175" s="64"/>
      <c r="G175" s="65" t="n">
        <v>250</v>
      </c>
      <c r="H175" s="65" t="s">
        <v>578</v>
      </c>
      <c r="I175" s="66"/>
      <c r="J175" s="66"/>
      <c r="K175" s="66"/>
      <c r="L175" s="51"/>
    </row>
    <row r="176" customFormat="false" ht="39.75" hidden="false" customHeight="true" outlineLevel="0" collapsed="false">
      <c r="A176" s="51"/>
      <c r="B176" s="49" t="s">
        <v>579</v>
      </c>
      <c r="C176" s="52" t="s">
        <v>571</v>
      </c>
      <c r="D176" s="51" t="s">
        <v>562</v>
      </c>
      <c r="E176" s="51" t="s">
        <v>517</v>
      </c>
      <c r="F176" s="64"/>
      <c r="G176" s="67" t="n">
        <v>500</v>
      </c>
      <c r="H176" s="68" t="n">
        <v>500</v>
      </c>
      <c r="I176" s="66"/>
      <c r="J176" s="66"/>
      <c r="K176" s="66"/>
      <c r="L176" s="51"/>
    </row>
    <row r="177" customFormat="false" ht="39.75" hidden="false" customHeight="true" outlineLevel="0" collapsed="false">
      <c r="A177" s="48" t="s">
        <v>580</v>
      </c>
      <c r="B177" s="49"/>
      <c r="C177" s="50" t="s">
        <v>581</v>
      </c>
      <c r="D177" s="50"/>
      <c r="E177" s="50"/>
      <c r="F177" s="50"/>
      <c r="G177" s="50"/>
      <c r="H177" s="50"/>
      <c r="I177" s="50"/>
      <c r="J177" s="50"/>
      <c r="K177" s="50"/>
      <c r="L177" s="50"/>
    </row>
    <row r="178" s="22" customFormat="true" ht="39.75" hidden="false" customHeight="true" outlineLevel="0" collapsed="false">
      <c r="A178" s="51" t="n">
        <v>92</v>
      </c>
      <c r="B178" s="49" t="s">
        <v>525</v>
      </c>
      <c r="C178" s="52" t="s">
        <v>582</v>
      </c>
      <c r="D178" s="51" t="s">
        <v>583</v>
      </c>
      <c r="E178" s="51" t="s">
        <v>584</v>
      </c>
      <c r="F178" s="51" t="s">
        <v>585</v>
      </c>
      <c r="G178" s="69" t="n">
        <v>6400000</v>
      </c>
      <c r="H178" s="69" t="n">
        <v>6820000</v>
      </c>
      <c r="I178" s="70" t="n">
        <f aca="false">H178-G178</f>
        <v>420000</v>
      </c>
      <c r="J178" s="51" t="n">
        <f aca="false">I178/G178</f>
        <v>0.065625</v>
      </c>
      <c r="K178" s="51"/>
      <c r="L178" s="51"/>
      <c r="N178" s="71"/>
    </row>
    <row r="179" s="22" customFormat="true" ht="39.75" hidden="false" customHeight="true" outlineLevel="0" collapsed="false">
      <c r="A179" s="51" t="n">
        <v>93</v>
      </c>
      <c r="B179" s="49" t="s">
        <v>530</v>
      </c>
      <c r="C179" s="52" t="s">
        <v>586</v>
      </c>
      <c r="D179" s="51" t="s">
        <v>587</v>
      </c>
      <c r="E179" s="51" t="s">
        <v>533</v>
      </c>
      <c r="F179" s="51" t="s">
        <v>585</v>
      </c>
      <c r="G179" s="69" t="n">
        <v>24810</v>
      </c>
      <c r="H179" s="69" t="n">
        <v>25130</v>
      </c>
      <c r="I179" s="70" t="n">
        <f aca="false">H179-G179</f>
        <v>320</v>
      </c>
      <c r="J179" s="51" t="n">
        <f aca="false">I179/G179</f>
        <v>0.0128980249899234</v>
      </c>
      <c r="K179" s="51"/>
      <c r="L179" s="51"/>
    </row>
    <row r="180" customFormat="false" ht="18" hidden="false" customHeight="false" outlineLevel="0" collapsed="false">
      <c r="A180" s="72"/>
    </row>
    <row r="181" customFormat="false" ht="18" hidden="false" customHeight="false" outlineLevel="0" collapsed="false">
      <c r="A181" s="73"/>
    </row>
    <row r="182" customFormat="false" ht="41.25" hidden="false" customHeight="tru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</row>
    <row r="183" customFormat="false" ht="18" hidden="false" customHeight="false" outlineLevel="0" collapsed="false">
      <c r="A183" s="72"/>
    </row>
    <row r="184" customFormat="false" ht="18" hidden="false" customHeight="false" outlineLevel="0" collapsed="false">
      <c r="A184" s="72"/>
    </row>
    <row r="185" customFormat="false" ht="18" hidden="false" customHeight="false" outlineLevel="0" collapsed="false">
      <c r="A185" s="72"/>
    </row>
    <row r="186" customFormat="false" ht="18" hidden="false" customHeight="false" outlineLevel="0" collapsed="false">
      <c r="A186" s="73"/>
    </row>
    <row r="187" customFormat="false" ht="18" hidden="false" customHeight="false" outlineLevel="0" collapsed="false">
      <c r="A187" s="73"/>
    </row>
    <row r="188" customFormat="false" ht="18" hidden="false" customHeight="false" outlineLevel="0" collapsed="false">
      <c r="A188" s="73"/>
    </row>
    <row r="189" customFormat="false" ht="18" hidden="false" customHeight="false" outlineLevel="0" collapsed="false">
      <c r="A189" s="73"/>
    </row>
    <row r="190" customFormat="false" ht="18" hidden="false" customHeight="false" outlineLevel="0" collapsed="false">
      <c r="A190" s="73"/>
    </row>
    <row r="191" customFormat="false" ht="18" hidden="false" customHeight="false" outlineLevel="0" collapsed="false">
      <c r="A191" s="72"/>
    </row>
  </sheetData>
  <mergeCells count="9">
    <mergeCell ref="A1:L1"/>
    <mergeCell ref="A2:D2"/>
    <mergeCell ref="E2:L2"/>
    <mergeCell ref="A3:L3"/>
    <mergeCell ref="A4:L4"/>
    <mergeCell ref="C161:L161"/>
    <mergeCell ref="C164:L164"/>
    <mergeCell ref="C177:L177"/>
    <mergeCell ref="A182:L182"/>
  </mergeCells>
  <dataValidations count="2">
    <dataValidation allowBlank="true" error="Anh chị cần nhập dữ liệu kiểu số" errorStyle="stop" errorTitle="Thông báo" operator="greaterThanOrEqual" showDropDown="false" showErrorMessage="true" showInputMessage="false" sqref="G6:H7" type="whole">
      <formula1>0</formula1>
      <formula2>0</formula2>
    </dataValidation>
    <dataValidation allowBlank="true" errorStyle="stop" operator="between" showDropDown="false" showErrorMessage="true" showInputMessage="false" sqref="F6:F159" type="list">
      <formula1>"Giá bán buôn,Giá bán lẻ"</formula1>
      <formula2>0</formula2>
    </dataValidation>
  </dataValidations>
  <printOptions headings="false" gridLines="false" gridLinesSet="true" horizontalCentered="false" verticalCentered="false"/>
  <pageMargins left="0.279861111111111" right="0.2" top="0.34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45:13Z</dcterms:created>
  <dc:creator>LIET</dc:creator>
  <dc:description/>
  <dc:language>en-US</dc:language>
  <cp:lastModifiedBy>admin</cp:lastModifiedBy>
  <cp:lastPrinted>2024-04-04T03:32:11Z</cp:lastPrinted>
  <dcterms:modified xsi:type="dcterms:W3CDTF">2024-04-04T06:43:19Z</dcterms:modified>
  <cp:revision>0</cp:revision>
  <dc:subject/>
  <dc:title/>
</cp:coreProperties>
</file>